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externalReferences>
    <externalReference r:id="rId23"/>
  </externalReference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O$33</definedName>
    <definedName function="false" hidden="false" localSheetId="3" name="Excel_BuiltIn__FilterDatabase" vbProcedure="false">2_Effectif_élève_classe!$A$4:$I$37</definedName>
    <definedName function="false" hidden="false" localSheetId="4" name="Excel_BuiltIn__FilterDatabase" vbProcedure="false">3_Nombre_élèves!$A$4:$N$94</definedName>
    <definedName function="false" hidden="false" localSheetId="5" name="Excel_BuiltIn__FilterDatabase" vbProcedure="false">'4_Effectif _élève'!$A$4:$AZ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F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N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68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0-2001</t>
  </si>
  <si>
    <t xml:space="preserve">Masculin</t>
  </si>
  <si>
    <t xml:space="preserve">Total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3P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39.2503/24TBSBEN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C2">
            <v>1.19720887672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4" customFormat="false" ht="41.25" hidden="false" customHeight="false" outlineLevel="0" collapsed="false">
      <c r="A4" s="1" t="s">
        <v>0</v>
      </c>
    </row>
    <row r="26" s="3" customFormat="true" ht="36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7.1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17.85"/>
    <col collapsed="false" customWidth="true" hidden="false" outlineLevel="0" max="4" min="2" style="80" width="6.7"/>
    <col collapsed="false" customWidth="true" hidden="false" outlineLevel="0" max="5" min="5" style="80" width="0.7"/>
    <col collapsed="false" customWidth="true" hidden="false" outlineLevel="0" max="8" min="6" style="80" width="6.7"/>
    <col collapsed="false" customWidth="true" hidden="false" outlineLevel="0" max="9" min="9" style="80" width="0.7"/>
    <col collapsed="false" customWidth="true" hidden="false" outlineLevel="0" max="12" min="10" style="80" width="6.7"/>
    <col collapsed="false" customWidth="false" hidden="false" outlineLevel="0" max="257" min="13" style="28" width="11.42"/>
  </cols>
  <sheetData>
    <row r="2" customFormat="false" ht="24.75" hidden="false" customHeight="true" outlineLevel="0" collapsed="false">
      <c r="A2" s="86" t="s">
        <v>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true" outlineLevel="0" collapsed="false">
      <c r="A4" s="92" t="s">
        <v>162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46" t="n">
        <f aca="false">B7+B14+B24+B33+B42+B49+B56+B61+B63+B70+B80+B86</f>
        <v>3972</v>
      </c>
      <c r="C6" s="46" t="n">
        <f aca="false">C7+C14+C24+C33+C42+C49+C56+C61+C63+C70+C80+C86</f>
        <v>764</v>
      </c>
      <c r="D6" s="46" t="n">
        <f aca="false">D7+D14+D24+D33+D42+D49+D56+D61+D63+D70+D80+D86</f>
        <v>4736</v>
      </c>
      <c r="E6" s="46" t="n">
        <f aca="false">E7+E14+E24+E33+E42+E49+E56+E61+E63+E70+E80+E86</f>
        <v>0</v>
      </c>
      <c r="F6" s="46" t="n">
        <f aca="false">F7+F14+F24+F33+F42+F49+F56+F61+F63+F70+F80+F86</f>
        <v>5094</v>
      </c>
      <c r="G6" s="46" t="n">
        <f aca="false">G7+G14+G24+G33+G42+G49+G56+G61+G63+G70+G80+G86</f>
        <v>1274</v>
      </c>
      <c r="H6" s="46" t="n">
        <f aca="false">H7+H14+H24+H33+H42+H49+H56+H61+H63+H70+H80+H86</f>
        <v>6422</v>
      </c>
      <c r="I6" s="46" t="n">
        <f aca="false">I7+I14+I24+I33+I42+I49+I56+I61+I63+I70+I80+I86</f>
        <v>0</v>
      </c>
      <c r="J6" s="46" t="n">
        <f aca="false">J7+J14+J24+J33+J42+J49+J56+J61+J63+J70+J80+J86</f>
        <v>11577</v>
      </c>
      <c r="K6" s="46" t="n">
        <f aca="false">K7+K14+K24+K33+K42+K49+K56+K61+K63+K70+K80+K86</f>
        <v>2947</v>
      </c>
      <c r="L6" s="46" t="n">
        <f aca="false">L7+L14+L24+L33+L42+L49+L56+L61+L63+L70+L80+L86</f>
        <v>14524</v>
      </c>
    </row>
    <row r="7" customFormat="false" ht="12" hidden="false" customHeight="false" outlineLevel="0" collapsed="false">
      <c r="A7" s="76" t="s">
        <v>66</v>
      </c>
      <c r="B7" s="36" t="n">
        <f aca="false">B8+B9+B10+B11+B12+B13</f>
        <v>289</v>
      </c>
      <c r="C7" s="36" t="n">
        <f aca="false">C8+C9+C10+C11+C12+C13</f>
        <v>24</v>
      </c>
      <c r="D7" s="36" t="n">
        <f aca="false">D8+D9+D10+D11+D12+D13</f>
        <v>313</v>
      </c>
      <c r="E7" s="36" t="n">
        <f aca="false">E8+E9+E10+E11+E12+E13</f>
        <v>0</v>
      </c>
      <c r="F7" s="36" t="n">
        <f aca="false">F8+F9+F10+F11+F12+F13</f>
        <v>279</v>
      </c>
      <c r="G7" s="36" t="n">
        <f aca="false">G8+G9+G10+G11+G12+G13</f>
        <v>38</v>
      </c>
      <c r="H7" s="36" t="n">
        <f aca="false">H8+H9+H10+H11+H12+H13</f>
        <v>317</v>
      </c>
      <c r="I7" s="36" t="n">
        <f aca="false">I8+I9+I10+I11+I12+I13</f>
        <v>0</v>
      </c>
      <c r="J7" s="36" t="n">
        <v>610</v>
      </c>
      <c r="K7" s="36" t="n">
        <v>81</v>
      </c>
      <c r="L7" s="36" t="n">
        <v>691</v>
      </c>
    </row>
    <row r="8" customFormat="false" ht="12" hidden="false" customHeight="false" outlineLevel="0" collapsed="false">
      <c r="A8" s="48" t="s">
        <v>67</v>
      </c>
      <c r="B8" s="38" t="n">
        <v>53</v>
      </c>
      <c r="C8" s="38" t="n">
        <v>6</v>
      </c>
      <c r="D8" s="38" t="n">
        <v>59</v>
      </c>
      <c r="E8" s="38"/>
      <c r="F8" s="38" t="n">
        <v>79</v>
      </c>
      <c r="G8" s="38" t="n">
        <v>11</v>
      </c>
      <c r="H8" s="38" t="n">
        <f aca="false">F8+G8</f>
        <v>90</v>
      </c>
      <c r="I8" s="38"/>
      <c r="J8" s="38" t="n">
        <v>174</v>
      </c>
      <c r="K8" s="38" t="n">
        <v>25</v>
      </c>
      <c r="L8" s="38" t="n">
        <v>199</v>
      </c>
    </row>
    <row r="9" customFormat="false" ht="12" hidden="false" customHeight="false" outlineLevel="0" collapsed="false">
      <c r="A9" s="48" t="s">
        <v>68</v>
      </c>
      <c r="B9" s="38" t="n">
        <v>53</v>
      </c>
      <c r="C9" s="38" t="n">
        <v>3</v>
      </c>
      <c r="D9" s="38" t="n">
        <v>56</v>
      </c>
      <c r="E9" s="38"/>
      <c r="F9" s="38" t="n">
        <v>36</v>
      </c>
      <c r="G9" s="38" t="n">
        <v>1</v>
      </c>
      <c r="H9" s="38" t="n">
        <f aca="false">F9+G9</f>
        <v>37</v>
      </c>
      <c r="I9" s="38"/>
      <c r="J9" s="38" t="n">
        <v>97</v>
      </c>
      <c r="K9" s="38" t="n">
        <v>5</v>
      </c>
      <c r="L9" s="38" t="n">
        <v>102</v>
      </c>
    </row>
    <row r="10" customFormat="false" ht="12" hidden="false" customHeight="false" outlineLevel="0" collapsed="false">
      <c r="A10" s="48" t="s">
        <v>69</v>
      </c>
      <c r="B10" s="38" t="n">
        <v>65</v>
      </c>
      <c r="C10" s="38" t="n">
        <v>9</v>
      </c>
      <c r="D10" s="38" t="n">
        <v>74</v>
      </c>
      <c r="E10" s="38"/>
      <c r="F10" s="38" t="n">
        <v>63</v>
      </c>
      <c r="G10" s="38" t="n">
        <v>18</v>
      </c>
      <c r="H10" s="38" t="n">
        <f aca="false">F10+G10</f>
        <v>81</v>
      </c>
      <c r="I10" s="38"/>
      <c r="J10" s="38" t="n">
        <v>141</v>
      </c>
      <c r="K10" s="38" t="n">
        <v>28</v>
      </c>
      <c r="L10" s="38" t="n">
        <v>169</v>
      </c>
    </row>
    <row r="11" customFormat="false" ht="12" hidden="false" customHeight="false" outlineLevel="0" collapsed="false">
      <c r="A11" s="48" t="s">
        <v>70</v>
      </c>
      <c r="B11" s="38" t="n">
        <v>20</v>
      </c>
      <c r="C11" s="38" t="n">
        <v>0</v>
      </c>
      <c r="D11" s="38" t="n">
        <v>20</v>
      </c>
      <c r="E11" s="38"/>
      <c r="F11" s="38" t="n">
        <v>23</v>
      </c>
      <c r="G11" s="38" t="n">
        <v>1</v>
      </c>
      <c r="H11" s="38" t="n">
        <f aca="false">F11+G11</f>
        <v>24</v>
      </c>
      <c r="I11" s="38"/>
      <c r="J11" s="38" t="n">
        <v>51</v>
      </c>
      <c r="K11" s="38" t="n">
        <v>4</v>
      </c>
      <c r="L11" s="38" t="n">
        <v>55</v>
      </c>
    </row>
    <row r="12" customFormat="false" ht="12" hidden="false" customHeight="false" outlineLevel="0" collapsed="false">
      <c r="A12" s="48" t="s">
        <v>71</v>
      </c>
      <c r="B12" s="38" t="n">
        <v>62</v>
      </c>
      <c r="C12" s="38" t="n">
        <v>2</v>
      </c>
      <c r="D12" s="38" t="n">
        <v>64</v>
      </c>
      <c r="E12" s="38"/>
      <c r="F12" s="38" t="n">
        <v>45</v>
      </c>
      <c r="G12" s="38" t="n">
        <v>6</v>
      </c>
      <c r="H12" s="38" t="n">
        <f aca="false">F12+G12</f>
        <v>51</v>
      </c>
      <c r="I12" s="38"/>
      <c r="J12" s="38" t="n">
        <v>82</v>
      </c>
      <c r="K12" s="38" t="n">
        <v>11</v>
      </c>
      <c r="L12" s="38" t="n">
        <v>93</v>
      </c>
    </row>
    <row r="13" customFormat="false" ht="12" hidden="false" customHeight="false" outlineLevel="0" collapsed="false">
      <c r="A13" s="48" t="s">
        <v>72</v>
      </c>
      <c r="B13" s="38" t="n">
        <v>36</v>
      </c>
      <c r="C13" s="38" t="n">
        <v>4</v>
      </c>
      <c r="D13" s="38" t="n">
        <v>40</v>
      </c>
      <c r="E13" s="38"/>
      <c r="F13" s="38" t="n">
        <v>33</v>
      </c>
      <c r="G13" s="38" t="n">
        <v>1</v>
      </c>
      <c r="H13" s="38" t="n">
        <f aca="false">F13+G13</f>
        <v>34</v>
      </c>
      <c r="I13" s="38"/>
      <c r="J13" s="38" t="n">
        <v>65</v>
      </c>
      <c r="K13" s="38" t="n">
        <v>8</v>
      </c>
      <c r="L13" s="38" t="n">
        <v>73</v>
      </c>
    </row>
    <row r="14" customFormat="false" ht="12" hidden="false" customHeight="false" outlineLevel="0" collapsed="false">
      <c r="A14" s="30" t="s">
        <v>73</v>
      </c>
      <c r="B14" s="46" t="n">
        <f aca="false">B15+B16+B17+B18+B19+B20+B22+B23+B21</f>
        <v>417</v>
      </c>
      <c r="C14" s="46" t="n">
        <f aca="false">C15+C16+C17+C18+C19+C20+C22+C23+C21</f>
        <v>78</v>
      </c>
      <c r="D14" s="46" t="n">
        <f aca="false">D15+D16+D17+D18+D19+D20+D22+D23+D21</f>
        <v>495</v>
      </c>
      <c r="E14" s="46" t="n">
        <f aca="false">E15+E16+E17+E18+E19+E20+E22+E23+E21</f>
        <v>0</v>
      </c>
      <c r="F14" s="46" t="n">
        <f aca="false">F15+F16+F17+F18+F19+F20+F22+F23+F21</f>
        <v>485</v>
      </c>
      <c r="G14" s="46" t="n">
        <f aca="false">G15+G16+G17+G18+G19+G20+G22+G23+G21</f>
        <v>88</v>
      </c>
      <c r="H14" s="46" t="n">
        <f aca="false">H15+H16+H17+H18+H19+H20+H22+H23+H21</f>
        <v>573</v>
      </c>
      <c r="I14" s="46" t="n">
        <f aca="false">I15+I16+I17+I18+I19+I20+I22+I23+I21</f>
        <v>0</v>
      </c>
      <c r="J14" s="46" t="n">
        <v>1072</v>
      </c>
      <c r="K14" s="46" t="n">
        <v>225</v>
      </c>
      <c r="L14" s="46" t="n">
        <v>1297</v>
      </c>
    </row>
    <row r="15" customFormat="false" ht="12" hidden="false" customHeight="false" outlineLevel="0" collapsed="false">
      <c r="A15" s="77" t="s">
        <v>74</v>
      </c>
      <c r="B15" s="78" t="n">
        <v>54</v>
      </c>
      <c r="C15" s="78" t="n">
        <v>9</v>
      </c>
      <c r="D15" s="78" t="n">
        <v>63</v>
      </c>
      <c r="E15" s="78"/>
      <c r="F15" s="78" t="n">
        <v>66</v>
      </c>
      <c r="G15" s="78" t="n">
        <v>4</v>
      </c>
      <c r="H15" s="78" t="n">
        <v>70</v>
      </c>
      <c r="I15" s="78"/>
      <c r="J15" s="78" t="n">
        <v>108</v>
      </c>
      <c r="K15" s="78" t="n">
        <v>15</v>
      </c>
      <c r="L15" s="78" t="n">
        <v>123</v>
      </c>
    </row>
    <row r="16" customFormat="false" ht="12" hidden="false" customHeight="false" outlineLevel="0" collapsed="false">
      <c r="A16" s="77" t="s">
        <v>75</v>
      </c>
      <c r="B16" s="78" t="n">
        <v>46</v>
      </c>
      <c r="C16" s="78" t="n">
        <v>5</v>
      </c>
      <c r="D16" s="78" t="n">
        <v>51</v>
      </c>
      <c r="E16" s="78"/>
      <c r="F16" s="78" t="n">
        <v>55</v>
      </c>
      <c r="G16" s="78" t="n">
        <v>6</v>
      </c>
      <c r="H16" s="78" t="n">
        <v>61</v>
      </c>
      <c r="I16" s="78"/>
      <c r="J16" s="78" t="n">
        <v>94</v>
      </c>
      <c r="K16" s="78" t="n">
        <v>17</v>
      </c>
      <c r="L16" s="78" t="n">
        <v>111</v>
      </c>
    </row>
    <row r="17" customFormat="false" ht="12" hidden="false" customHeight="false" outlineLevel="0" collapsed="false">
      <c r="A17" s="77" t="s">
        <v>76</v>
      </c>
      <c r="B17" s="78" t="n">
        <v>31</v>
      </c>
      <c r="C17" s="78" t="n">
        <v>2</v>
      </c>
      <c r="D17" s="78" t="n">
        <v>33</v>
      </c>
      <c r="E17" s="78"/>
      <c r="F17" s="78" t="n">
        <v>38</v>
      </c>
      <c r="G17" s="78" t="n">
        <v>3</v>
      </c>
      <c r="H17" s="78" t="n">
        <v>41</v>
      </c>
      <c r="I17" s="78"/>
      <c r="J17" s="78" t="n">
        <v>99</v>
      </c>
      <c r="K17" s="78" t="n">
        <v>11</v>
      </c>
      <c r="L17" s="78" t="n">
        <v>110</v>
      </c>
    </row>
    <row r="18" customFormat="false" ht="12" hidden="false" customHeight="false" outlineLevel="0" collapsed="false">
      <c r="A18" s="77" t="s">
        <v>77</v>
      </c>
      <c r="B18" s="78" t="n">
        <v>42</v>
      </c>
      <c r="C18" s="78" t="n">
        <v>3</v>
      </c>
      <c r="D18" s="78" t="n">
        <v>45</v>
      </c>
      <c r="E18" s="78"/>
      <c r="F18" s="78" t="n">
        <v>40</v>
      </c>
      <c r="G18" s="78" t="n">
        <v>7</v>
      </c>
      <c r="H18" s="78" t="n">
        <v>47</v>
      </c>
      <c r="I18" s="78"/>
      <c r="J18" s="78" t="n">
        <v>133</v>
      </c>
      <c r="K18" s="78" t="n">
        <v>18</v>
      </c>
      <c r="L18" s="78" t="n">
        <v>151</v>
      </c>
    </row>
    <row r="19" customFormat="false" ht="12" hidden="false" customHeight="false" outlineLevel="0" collapsed="false">
      <c r="A19" s="77" t="s">
        <v>78</v>
      </c>
      <c r="B19" s="78" t="n">
        <v>66</v>
      </c>
      <c r="C19" s="78" t="n">
        <v>4</v>
      </c>
      <c r="D19" s="78" t="n">
        <v>70</v>
      </c>
      <c r="E19" s="78"/>
      <c r="F19" s="78" t="n">
        <v>86</v>
      </c>
      <c r="G19" s="78" t="n">
        <v>4</v>
      </c>
      <c r="H19" s="78" t="n">
        <v>90</v>
      </c>
      <c r="I19" s="78"/>
      <c r="J19" s="78" t="n">
        <v>175</v>
      </c>
      <c r="K19" s="78" t="n">
        <v>13</v>
      </c>
      <c r="L19" s="78" t="n">
        <v>188</v>
      </c>
    </row>
    <row r="20" customFormat="false" ht="12" hidden="false" customHeight="false" outlineLevel="0" collapsed="false">
      <c r="A20" s="77" t="s">
        <v>79</v>
      </c>
      <c r="B20" s="78" t="n">
        <v>67</v>
      </c>
      <c r="C20" s="78" t="n">
        <v>38</v>
      </c>
      <c r="D20" s="78" t="n">
        <v>105</v>
      </c>
      <c r="E20" s="78"/>
      <c r="F20" s="78" t="n">
        <v>66</v>
      </c>
      <c r="G20" s="78" t="n">
        <v>37</v>
      </c>
      <c r="H20" s="78" t="n">
        <v>103</v>
      </c>
      <c r="I20" s="78"/>
      <c r="J20" s="78" t="n">
        <v>168</v>
      </c>
      <c r="K20" s="78" t="n">
        <v>84</v>
      </c>
      <c r="L20" s="78" t="n">
        <v>252</v>
      </c>
    </row>
    <row r="21" customFormat="false" ht="12" hidden="false" customHeight="false" outlineLevel="0" collapsed="false">
      <c r="A21" s="77" t="s">
        <v>80</v>
      </c>
      <c r="B21" s="78" t="n">
        <v>35</v>
      </c>
      <c r="C21" s="78" t="n">
        <v>4</v>
      </c>
      <c r="D21" s="78" t="n">
        <v>39</v>
      </c>
      <c r="E21" s="78"/>
      <c r="F21" s="78" t="n">
        <v>52</v>
      </c>
      <c r="G21" s="78" t="n">
        <v>9</v>
      </c>
      <c r="H21" s="78" t="n">
        <v>61</v>
      </c>
      <c r="I21" s="78"/>
      <c r="J21" s="78" t="n">
        <v>100</v>
      </c>
      <c r="K21" s="78" t="n">
        <v>25</v>
      </c>
      <c r="L21" s="78" t="n">
        <v>125</v>
      </c>
    </row>
    <row r="22" customFormat="false" ht="12" hidden="false" customHeight="false" outlineLevel="0" collapsed="false">
      <c r="A22" s="77" t="s">
        <v>81</v>
      </c>
      <c r="B22" s="78" t="n">
        <v>49</v>
      </c>
      <c r="C22" s="78" t="n">
        <v>8</v>
      </c>
      <c r="D22" s="78" t="n">
        <v>57</v>
      </c>
      <c r="E22" s="78"/>
      <c r="F22" s="78" t="n">
        <v>53</v>
      </c>
      <c r="G22" s="78" t="n">
        <v>15</v>
      </c>
      <c r="H22" s="78" t="n">
        <v>68</v>
      </c>
      <c r="I22" s="78"/>
      <c r="J22" s="78" t="n">
        <v>141</v>
      </c>
      <c r="K22" s="78" t="n">
        <v>34</v>
      </c>
      <c r="L22" s="78" t="n">
        <v>175</v>
      </c>
    </row>
    <row r="23" customFormat="false" ht="12" hidden="false" customHeight="false" outlineLevel="0" collapsed="false">
      <c r="A23" s="77" t="s">
        <v>82</v>
      </c>
      <c r="B23" s="78" t="n">
        <v>27</v>
      </c>
      <c r="C23" s="78" t="n">
        <v>5</v>
      </c>
      <c r="D23" s="78" t="n">
        <v>32</v>
      </c>
      <c r="E23" s="78"/>
      <c r="F23" s="78" t="n">
        <v>29</v>
      </c>
      <c r="G23" s="78" t="n">
        <v>3</v>
      </c>
      <c r="H23" s="78" t="n">
        <v>32</v>
      </c>
      <c r="I23" s="78"/>
      <c r="J23" s="78" t="n">
        <v>54</v>
      </c>
      <c r="K23" s="78" t="n">
        <v>8</v>
      </c>
      <c r="L23" s="78" t="n">
        <v>62</v>
      </c>
    </row>
    <row r="24" customFormat="false" ht="12" hidden="false" customHeight="false" outlineLevel="0" collapsed="false">
      <c r="A24" s="76" t="s">
        <v>83</v>
      </c>
      <c r="B24" s="36" t="n">
        <f aca="false">B25+B26+B27+B28+B29+B30+B32+B31</f>
        <v>261</v>
      </c>
      <c r="C24" s="36" t="n">
        <f aca="false">C25+C26+C27+C28+C29+C30+C32+C31</f>
        <v>60</v>
      </c>
      <c r="D24" s="36" t="n">
        <f aca="false">D25+D26+D27+D28+D29+D30+D32+D31</f>
        <v>321</v>
      </c>
      <c r="E24" s="36" t="n">
        <f aca="false">E25+E26+E27+E28+E29+E30+E32+E31</f>
        <v>0</v>
      </c>
      <c r="F24" s="36" t="n">
        <f aca="false">F25+F26+F27+F28+F29+F30+F32+F31</f>
        <v>310</v>
      </c>
      <c r="G24" s="36" t="n">
        <f aca="false">G25+G26+G27+G28+G29+G30+G32+G31</f>
        <v>93</v>
      </c>
      <c r="H24" s="36" t="n">
        <f aca="false">H25+H26+H27+H28+H29+H30+H32+H31</f>
        <v>403</v>
      </c>
      <c r="I24" s="36" t="n">
        <f aca="false">I25+I26+I27+I28+I29+I30+I32+I31</f>
        <v>0</v>
      </c>
      <c r="J24" s="36" t="n">
        <v>1246</v>
      </c>
      <c r="K24" s="36" t="n">
        <v>339</v>
      </c>
      <c r="L24" s="36" t="n">
        <v>1585</v>
      </c>
    </row>
    <row r="25" customFormat="false" ht="12" hidden="false" customHeight="false" outlineLevel="0" collapsed="false">
      <c r="A25" s="48" t="s">
        <v>84</v>
      </c>
      <c r="B25" s="38" t="n">
        <v>85</v>
      </c>
      <c r="C25" s="38" t="n">
        <v>31</v>
      </c>
      <c r="D25" s="38" t="n">
        <v>116</v>
      </c>
      <c r="E25" s="38"/>
      <c r="F25" s="38" t="n">
        <v>108</v>
      </c>
      <c r="G25" s="38" t="n">
        <v>47</v>
      </c>
      <c r="H25" s="38" t="n">
        <v>155</v>
      </c>
      <c r="I25" s="38"/>
      <c r="J25" s="38" t="n">
        <v>259</v>
      </c>
      <c r="K25" s="38" t="n">
        <v>150</v>
      </c>
      <c r="L25" s="38" t="n">
        <v>409</v>
      </c>
    </row>
    <row r="26" customFormat="false" ht="12" hidden="false" customHeight="false" outlineLevel="0" collapsed="false">
      <c r="A26" s="48" t="s">
        <v>85</v>
      </c>
      <c r="B26" s="38" t="n">
        <v>33</v>
      </c>
      <c r="C26" s="38" t="n">
        <v>7</v>
      </c>
      <c r="D26" s="38" t="n">
        <v>40</v>
      </c>
      <c r="E26" s="38"/>
      <c r="F26" s="38" t="n">
        <v>35</v>
      </c>
      <c r="G26" s="38" t="n">
        <v>8</v>
      </c>
      <c r="H26" s="38" t="n">
        <v>43</v>
      </c>
      <c r="I26" s="38"/>
      <c r="J26" s="38" t="n">
        <v>163</v>
      </c>
      <c r="K26" s="38" t="n">
        <v>36</v>
      </c>
      <c r="L26" s="38" t="n">
        <v>199</v>
      </c>
    </row>
    <row r="27" customFormat="false" ht="12" hidden="false" customHeight="false" outlineLevel="0" collapsed="false">
      <c r="A27" s="48" t="s">
        <v>86</v>
      </c>
      <c r="B27" s="38" t="n">
        <v>30</v>
      </c>
      <c r="C27" s="38" t="n">
        <v>3</v>
      </c>
      <c r="D27" s="38" t="n">
        <v>33</v>
      </c>
      <c r="E27" s="38"/>
      <c r="F27" s="38" t="n">
        <v>38</v>
      </c>
      <c r="G27" s="38" t="n">
        <v>4</v>
      </c>
      <c r="H27" s="38" t="n">
        <v>42</v>
      </c>
      <c r="I27" s="38"/>
      <c r="J27" s="38" t="n">
        <v>113</v>
      </c>
      <c r="K27" s="38" t="n">
        <v>24</v>
      </c>
      <c r="L27" s="38" t="n">
        <v>137</v>
      </c>
    </row>
    <row r="28" customFormat="false" ht="12" hidden="false" customHeight="false" outlineLevel="0" collapsed="false">
      <c r="A28" s="48" t="s">
        <v>87</v>
      </c>
      <c r="B28" s="38" t="n">
        <v>15</v>
      </c>
      <c r="C28" s="38" t="n">
        <v>4</v>
      </c>
      <c r="D28" s="38" t="n">
        <v>19</v>
      </c>
      <c r="E28" s="38"/>
      <c r="F28" s="38" t="n">
        <v>24</v>
      </c>
      <c r="G28" s="38" t="n">
        <v>15</v>
      </c>
      <c r="H28" s="38" t="n">
        <v>39</v>
      </c>
      <c r="I28" s="38"/>
      <c r="J28" s="38" t="n">
        <v>121</v>
      </c>
      <c r="K28" s="38" t="n">
        <v>52</v>
      </c>
      <c r="L28" s="38" t="n">
        <v>173</v>
      </c>
    </row>
    <row r="29" customFormat="false" ht="12" hidden="false" customHeight="false" outlineLevel="0" collapsed="false">
      <c r="A29" s="48" t="s">
        <v>88</v>
      </c>
      <c r="B29" s="38" t="n">
        <v>18</v>
      </c>
      <c r="C29" s="38" t="n">
        <v>4</v>
      </c>
      <c r="D29" s="38" t="n">
        <v>22</v>
      </c>
      <c r="E29" s="38"/>
      <c r="F29" s="38" t="n">
        <v>16</v>
      </c>
      <c r="G29" s="38" t="n">
        <v>6</v>
      </c>
      <c r="H29" s="38" t="n">
        <v>22</v>
      </c>
      <c r="I29" s="38"/>
      <c r="J29" s="38" t="n">
        <v>131</v>
      </c>
      <c r="K29" s="38" t="n">
        <v>9</v>
      </c>
      <c r="L29" s="38" t="n">
        <v>140</v>
      </c>
    </row>
    <row r="30" customFormat="false" ht="12" hidden="false" customHeight="false" outlineLevel="0" collapsed="false">
      <c r="A30" s="48" t="s">
        <v>89</v>
      </c>
      <c r="B30" s="38" t="n">
        <v>37</v>
      </c>
      <c r="C30" s="38" t="n">
        <v>4</v>
      </c>
      <c r="D30" s="38" t="n">
        <v>41</v>
      </c>
      <c r="E30" s="38"/>
      <c r="F30" s="38" t="n">
        <v>41</v>
      </c>
      <c r="G30" s="38" t="n">
        <v>6</v>
      </c>
      <c r="H30" s="38" t="n">
        <v>47</v>
      </c>
      <c r="I30" s="38"/>
      <c r="J30" s="38" t="n">
        <v>132</v>
      </c>
      <c r="K30" s="38" t="n">
        <v>26</v>
      </c>
      <c r="L30" s="38" t="n">
        <v>158</v>
      </c>
    </row>
    <row r="31" customFormat="false" ht="12" hidden="false" customHeight="false" outlineLevel="0" collapsed="false">
      <c r="A31" s="48" t="s">
        <v>90</v>
      </c>
      <c r="B31" s="38" t="n">
        <v>15</v>
      </c>
      <c r="C31" s="38" t="n">
        <v>4</v>
      </c>
      <c r="D31" s="38" t="n">
        <v>19</v>
      </c>
      <c r="E31" s="38"/>
      <c r="F31" s="38" t="n">
        <v>21</v>
      </c>
      <c r="G31" s="38" t="n">
        <v>3</v>
      </c>
      <c r="H31" s="38" t="n">
        <v>24</v>
      </c>
      <c r="I31" s="38"/>
      <c r="J31" s="38" t="n">
        <v>121</v>
      </c>
      <c r="K31" s="38" t="n">
        <v>20</v>
      </c>
      <c r="L31" s="38" t="n">
        <v>141</v>
      </c>
    </row>
    <row r="32" customFormat="false" ht="12" hidden="false" customHeight="false" outlineLevel="0" collapsed="false">
      <c r="A32" s="48" t="s">
        <v>91</v>
      </c>
      <c r="B32" s="38" t="n">
        <v>28</v>
      </c>
      <c r="C32" s="38" t="n">
        <v>3</v>
      </c>
      <c r="D32" s="38" t="n">
        <v>31</v>
      </c>
      <c r="E32" s="38"/>
      <c r="F32" s="38" t="n">
        <v>27</v>
      </c>
      <c r="G32" s="38" t="n">
        <v>4</v>
      </c>
      <c r="H32" s="38" t="n">
        <v>31</v>
      </c>
      <c r="I32" s="38"/>
      <c r="J32" s="38" t="n">
        <v>206</v>
      </c>
      <c r="K32" s="38" t="n">
        <v>22</v>
      </c>
      <c r="L32" s="38" t="n">
        <v>228</v>
      </c>
    </row>
    <row r="33" customFormat="false" ht="12" hidden="false" customHeight="false" outlineLevel="0" collapsed="false">
      <c r="A33" s="30" t="s">
        <v>92</v>
      </c>
      <c r="B33" s="46" t="n">
        <f aca="false">B34+B35+B36+B37+B38+B39+B41+B40</f>
        <v>634</v>
      </c>
      <c r="C33" s="46" t="n">
        <f aca="false">C34+C35+C36+C37+C38+C39+C41+C40</f>
        <v>111</v>
      </c>
      <c r="D33" s="46" t="n">
        <f aca="false">D34+D35+D36+D37+D38+D39+D41+D40</f>
        <v>745</v>
      </c>
      <c r="E33" s="46" t="n">
        <f aca="false">E34+E35+E36+E37+E38+E39+E41+E40</f>
        <v>0</v>
      </c>
      <c r="F33" s="46" t="n">
        <f aca="false">F34+F35+F36+F37+F38+F39+F41+F40</f>
        <v>592</v>
      </c>
      <c r="G33" s="46" t="n">
        <f aca="false">G34+G35+G36+G37+G38+G39+G41+G40</f>
        <v>188</v>
      </c>
      <c r="H33" s="46" t="n">
        <f aca="false">H34+H35+H36+H37+H38+H39+H41+H40</f>
        <v>780</v>
      </c>
      <c r="I33" s="46" t="n">
        <f aca="false">I34+I35+I36+I37+I38+I39+I41+I40</f>
        <v>0</v>
      </c>
      <c r="J33" s="46" t="n">
        <v>1364</v>
      </c>
      <c r="K33" s="46" t="n">
        <v>366</v>
      </c>
      <c r="L33" s="46" t="n">
        <v>1730</v>
      </c>
    </row>
    <row r="34" customFormat="false" ht="12" hidden="false" customHeight="false" outlineLevel="0" collapsed="false">
      <c r="A34" s="77" t="s">
        <v>93</v>
      </c>
      <c r="B34" s="78" t="n">
        <v>73</v>
      </c>
      <c r="C34" s="78" t="n">
        <v>5</v>
      </c>
      <c r="D34" s="78" t="n">
        <v>78</v>
      </c>
      <c r="E34" s="78"/>
      <c r="F34" s="78" t="n">
        <v>73</v>
      </c>
      <c r="G34" s="78" t="n">
        <v>15</v>
      </c>
      <c r="H34" s="78" t="n">
        <v>88</v>
      </c>
      <c r="I34" s="78"/>
      <c r="J34" s="78" t="n">
        <v>144</v>
      </c>
      <c r="K34" s="78" t="n">
        <v>32</v>
      </c>
      <c r="L34" s="78" t="n">
        <v>176</v>
      </c>
    </row>
    <row r="35" customFormat="false" ht="12" hidden="false" customHeight="false" outlineLevel="0" collapsed="false">
      <c r="A35" s="77" t="s">
        <v>94</v>
      </c>
      <c r="B35" s="78" t="n">
        <v>62</v>
      </c>
      <c r="C35" s="78" t="n">
        <v>2</v>
      </c>
      <c r="D35" s="78" t="n">
        <v>64</v>
      </c>
      <c r="E35" s="78"/>
      <c r="F35" s="78" t="n">
        <v>52</v>
      </c>
      <c r="G35" s="78" t="n">
        <v>3</v>
      </c>
      <c r="H35" s="78" t="n">
        <v>55</v>
      </c>
      <c r="I35" s="78"/>
      <c r="J35" s="78" t="n">
        <v>150</v>
      </c>
      <c r="K35" s="78" t="n">
        <v>15</v>
      </c>
      <c r="L35" s="78" t="n">
        <v>165</v>
      </c>
    </row>
    <row r="36" customFormat="false" ht="12" hidden="false" customHeight="false" outlineLevel="0" collapsed="false">
      <c r="A36" s="77" t="s">
        <v>95</v>
      </c>
      <c r="B36" s="78" t="n">
        <v>87</v>
      </c>
      <c r="C36" s="78" t="n">
        <v>11</v>
      </c>
      <c r="D36" s="78" t="n">
        <v>98</v>
      </c>
      <c r="E36" s="78"/>
      <c r="F36" s="78" t="n">
        <v>73</v>
      </c>
      <c r="G36" s="78" t="n">
        <v>28</v>
      </c>
      <c r="H36" s="78" t="n">
        <v>101</v>
      </c>
      <c r="I36" s="78"/>
      <c r="J36" s="78" t="n">
        <v>167</v>
      </c>
      <c r="K36" s="78" t="n">
        <v>47</v>
      </c>
      <c r="L36" s="78" t="n">
        <v>214</v>
      </c>
    </row>
    <row r="37" customFormat="false" ht="12" hidden="false" customHeight="false" outlineLevel="0" collapsed="false">
      <c r="A37" s="77" t="s">
        <v>96</v>
      </c>
      <c r="B37" s="78" t="n">
        <v>66</v>
      </c>
      <c r="C37" s="78" t="n">
        <v>9</v>
      </c>
      <c r="D37" s="78" t="n">
        <v>75</v>
      </c>
      <c r="E37" s="78"/>
      <c r="F37" s="78" t="n">
        <v>67</v>
      </c>
      <c r="G37" s="78" t="n">
        <v>9</v>
      </c>
      <c r="H37" s="78" t="n">
        <v>76</v>
      </c>
      <c r="I37" s="78"/>
      <c r="J37" s="78" t="n">
        <v>194</v>
      </c>
      <c r="K37" s="78" t="n">
        <v>34</v>
      </c>
      <c r="L37" s="78" t="n">
        <v>228</v>
      </c>
    </row>
    <row r="38" customFormat="false" ht="12" hidden="false" customHeight="false" outlineLevel="0" collapsed="false">
      <c r="A38" s="77" t="s">
        <v>97</v>
      </c>
      <c r="B38" s="78" t="n">
        <v>148</v>
      </c>
      <c r="C38" s="78" t="n">
        <v>66</v>
      </c>
      <c r="D38" s="78" t="n">
        <v>214</v>
      </c>
      <c r="E38" s="78"/>
      <c r="F38" s="78" t="n">
        <v>123</v>
      </c>
      <c r="G38" s="78" t="n">
        <v>102</v>
      </c>
      <c r="H38" s="78" t="n">
        <v>225</v>
      </c>
      <c r="I38" s="78"/>
      <c r="J38" s="78" t="n">
        <v>243</v>
      </c>
      <c r="K38" s="78" t="n">
        <v>161</v>
      </c>
      <c r="L38" s="78" t="n">
        <v>404</v>
      </c>
    </row>
    <row r="39" customFormat="false" ht="12" hidden="false" customHeight="false" outlineLevel="0" collapsed="false">
      <c r="A39" s="77" t="s">
        <v>98</v>
      </c>
      <c r="B39" s="78" t="n">
        <v>27</v>
      </c>
      <c r="C39" s="78" t="n">
        <v>1</v>
      </c>
      <c r="D39" s="78" t="n">
        <v>28</v>
      </c>
      <c r="E39" s="78"/>
      <c r="F39" s="78" t="n">
        <v>38</v>
      </c>
      <c r="G39" s="78" t="n">
        <v>3</v>
      </c>
      <c r="H39" s="78" t="n">
        <v>41</v>
      </c>
      <c r="I39" s="78"/>
      <c r="J39" s="78" t="n">
        <v>97</v>
      </c>
      <c r="K39" s="78" t="n">
        <v>13</v>
      </c>
      <c r="L39" s="78" t="n">
        <v>110</v>
      </c>
    </row>
    <row r="40" customFormat="false" ht="12" hidden="false" customHeight="false" outlineLevel="0" collapsed="false">
      <c r="A40" s="77" t="s">
        <v>99</v>
      </c>
      <c r="B40" s="78" t="n">
        <v>67</v>
      </c>
      <c r="C40" s="78" t="n">
        <v>1</v>
      </c>
      <c r="D40" s="78" t="n">
        <v>68</v>
      </c>
      <c r="E40" s="78"/>
      <c r="F40" s="78" t="n">
        <v>60</v>
      </c>
      <c r="G40" s="78" t="n">
        <v>11</v>
      </c>
      <c r="H40" s="78" t="n">
        <v>71</v>
      </c>
      <c r="I40" s="78"/>
      <c r="J40" s="78" t="n">
        <v>95</v>
      </c>
      <c r="K40" s="78" t="n">
        <v>16</v>
      </c>
      <c r="L40" s="78" t="n">
        <v>111</v>
      </c>
    </row>
    <row r="41" customFormat="false" ht="12" hidden="false" customHeight="false" outlineLevel="0" collapsed="false">
      <c r="A41" s="77" t="s">
        <v>100</v>
      </c>
      <c r="B41" s="78" t="n">
        <v>104</v>
      </c>
      <c r="C41" s="78" t="n">
        <v>16</v>
      </c>
      <c r="D41" s="78" t="n">
        <v>120</v>
      </c>
      <c r="E41" s="78"/>
      <c r="F41" s="78" t="n">
        <v>106</v>
      </c>
      <c r="G41" s="78" t="n">
        <v>17</v>
      </c>
      <c r="H41" s="78" t="n">
        <v>123</v>
      </c>
      <c r="I41" s="78"/>
      <c r="J41" s="78" t="n">
        <v>274</v>
      </c>
      <c r="K41" s="78" t="n">
        <v>48</v>
      </c>
      <c r="L41" s="78" t="n">
        <v>322</v>
      </c>
    </row>
    <row r="42" customFormat="false" ht="12" hidden="false" customHeight="false" outlineLevel="0" collapsed="false">
      <c r="A42" s="76" t="s">
        <v>101</v>
      </c>
      <c r="B42" s="36" t="n">
        <f aca="false">B43+B44+B45+B46+B47+B48</f>
        <v>381</v>
      </c>
      <c r="C42" s="36" t="n">
        <f aca="false">C43+C44+C45+C46+C47+C48</f>
        <v>50</v>
      </c>
      <c r="D42" s="36" t="n">
        <f aca="false">D43+D44+D45+D46+D47+D48</f>
        <v>431</v>
      </c>
      <c r="E42" s="36" t="n">
        <f aca="false">E43+E44+E45+E46+E47+E48</f>
        <v>0</v>
      </c>
      <c r="F42" s="36" t="n">
        <f aca="false">F43+F44+F45+F46+F47+F48</f>
        <v>506</v>
      </c>
      <c r="G42" s="36" t="n">
        <f aca="false">G43+G44+G45+G46+G47+G48</f>
        <v>79</v>
      </c>
      <c r="H42" s="36" t="n">
        <f aca="false">H43+H44+H45+H46+H47+H48</f>
        <v>585</v>
      </c>
      <c r="I42" s="36" t="n">
        <f aca="false">I43+I44+I45+I46+I47+I48</f>
        <v>0</v>
      </c>
      <c r="J42" s="36" t="n">
        <v>920</v>
      </c>
      <c r="K42" s="36" t="n">
        <v>183</v>
      </c>
      <c r="L42" s="36" t="n">
        <v>1103</v>
      </c>
    </row>
    <row r="43" customFormat="false" ht="12" hidden="false" customHeight="false" outlineLevel="0" collapsed="false">
      <c r="A43" s="48" t="s">
        <v>102</v>
      </c>
      <c r="B43" s="38" t="n">
        <v>70</v>
      </c>
      <c r="C43" s="38" t="n">
        <v>10</v>
      </c>
      <c r="D43" s="38" t="n">
        <v>80</v>
      </c>
      <c r="E43" s="38"/>
      <c r="F43" s="38" t="n">
        <v>74</v>
      </c>
      <c r="G43" s="38" t="n">
        <v>13</v>
      </c>
      <c r="H43" s="38" t="n">
        <v>87</v>
      </c>
      <c r="I43" s="38"/>
      <c r="J43" s="38" t="n">
        <v>177</v>
      </c>
      <c r="K43" s="38" t="n">
        <v>27</v>
      </c>
      <c r="L43" s="38" t="n">
        <v>204</v>
      </c>
    </row>
    <row r="44" customFormat="false" ht="12" hidden="false" customHeight="false" outlineLevel="0" collapsed="false">
      <c r="A44" s="48" t="s">
        <v>103</v>
      </c>
      <c r="B44" s="38" t="n">
        <v>51</v>
      </c>
      <c r="C44" s="38" t="n">
        <v>6</v>
      </c>
      <c r="D44" s="38" t="n">
        <v>57</v>
      </c>
      <c r="E44" s="38"/>
      <c r="F44" s="38" t="n">
        <v>49</v>
      </c>
      <c r="G44" s="38" t="n">
        <v>8</v>
      </c>
      <c r="H44" s="38" t="n">
        <v>57</v>
      </c>
      <c r="I44" s="38"/>
      <c r="J44" s="38" t="n">
        <v>171</v>
      </c>
      <c r="K44" s="38" t="n">
        <v>44</v>
      </c>
      <c r="L44" s="38" t="n">
        <v>215</v>
      </c>
    </row>
    <row r="45" customFormat="false" ht="12" hidden="false" customHeight="false" outlineLevel="0" collapsed="false">
      <c r="A45" s="48" t="s">
        <v>104</v>
      </c>
      <c r="B45" s="38" t="n">
        <v>63</v>
      </c>
      <c r="C45" s="38" t="n">
        <v>11</v>
      </c>
      <c r="D45" s="38" t="n">
        <v>74</v>
      </c>
      <c r="E45" s="38"/>
      <c r="F45" s="38" t="n">
        <v>82</v>
      </c>
      <c r="G45" s="38" t="n">
        <v>13</v>
      </c>
      <c r="H45" s="38" t="n">
        <v>95</v>
      </c>
      <c r="I45" s="38"/>
      <c r="J45" s="38" t="n">
        <v>200</v>
      </c>
      <c r="K45" s="38" t="n">
        <v>51</v>
      </c>
      <c r="L45" s="38" t="n">
        <v>251</v>
      </c>
    </row>
    <row r="46" customFormat="false" ht="12" hidden="false" customHeight="false" outlineLevel="0" collapsed="false">
      <c r="A46" s="48" t="s">
        <v>105</v>
      </c>
      <c r="B46" s="38" t="n">
        <v>76</v>
      </c>
      <c r="C46" s="38" t="n">
        <v>4</v>
      </c>
      <c r="D46" s="38" t="n">
        <v>80</v>
      </c>
      <c r="E46" s="38"/>
      <c r="F46" s="38" t="n">
        <v>115</v>
      </c>
      <c r="G46" s="38" t="n">
        <v>8</v>
      </c>
      <c r="H46" s="38" t="n">
        <v>123</v>
      </c>
      <c r="I46" s="38"/>
      <c r="J46" s="38" t="n">
        <v>187</v>
      </c>
      <c r="K46" s="38" t="n">
        <v>24</v>
      </c>
      <c r="L46" s="38" t="n">
        <v>211</v>
      </c>
    </row>
    <row r="47" customFormat="false" ht="12" hidden="false" customHeight="false" outlineLevel="0" collapsed="false">
      <c r="A47" s="48" t="s">
        <v>106</v>
      </c>
      <c r="B47" s="38" t="n">
        <v>45</v>
      </c>
      <c r="C47" s="38" t="n">
        <v>4</v>
      </c>
      <c r="D47" s="38" t="n">
        <v>49</v>
      </c>
      <c r="E47" s="38"/>
      <c r="F47" s="38" t="n">
        <v>88</v>
      </c>
      <c r="G47" s="38" t="n">
        <v>14</v>
      </c>
      <c r="H47" s="38" t="n">
        <v>102</v>
      </c>
      <c r="I47" s="38"/>
      <c r="J47" s="38" t="n">
        <v>88</v>
      </c>
      <c r="K47" s="38" t="n">
        <v>14</v>
      </c>
      <c r="L47" s="38" t="n">
        <v>102</v>
      </c>
    </row>
    <row r="48" customFormat="false" ht="12" hidden="false" customHeight="false" outlineLevel="0" collapsed="false">
      <c r="A48" s="48" t="s">
        <v>107</v>
      </c>
      <c r="B48" s="38" t="n">
        <v>76</v>
      </c>
      <c r="C48" s="38" t="n">
        <v>15</v>
      </c>
      <c r="D48" s="38" t="n">
        <v>91</v>
      </c>
      <c r="E48" s="38"/>
      <c r="F48" s="38" t="n">
        <v>98</v>
      </c>
      <c r="G48" s="38" t="n">
        <v>23</v>
      </c>
      <c r="H48" s="38" t="n">
        <v>121</v>
      </c>
      <c r="I48" s="38"/>
      <c r="J48" s="38" t="n">
        <v>97</v>
      </c>
      <c r="K48" s="38" t="n">
        <v>23</v>
      </c>
      <c r="L48" s="38" t="n">
        <v>120</v>
      </c>
    </row>
    <row r="49" customFormat="false" ht="12" hidden="false" customHeight="false" outlineLevel="0" collapsed="false">
      <c r="A49" s="30" t="s">
        <v>108</v>
      </c>
      <c r="B49" s="46" t="n">
        <f aca="false">B50+B51+B52+B53+B54+B55</f>
        <v>512</v>
      </c>
      <c r="C49" s="46" t="n">
        <f aca="false">C50+C51+C52+C53+C54+C55</f>
        <v>66</v>
      </c>
      <c r="D49" s="46" t="n">
        <f aca="false">D50+D51+D52+D53+D54+D55</f>
        <v>578</v>
      </c>
      <c r="E49" s="46" t="n">
        <f aca="false">E50+E51+E52+E53+E54+E55</f>
        <v>0</v>
      </c>
      <c r="F49" s="46" t="n">
        <f aca="false">F50+F51+F52+F53+F54+F55</f>
        <v>650</v>
      </c>
      <c r="G49" s="46" t="n">
        <f aca="false">G50+G51+G52+G53+G54+G55</f>
        <v>97</v>
      </c>
      <c r="H49" s="46" t="n">
        <f aca="false">H50+H51+H52+H53+H54+H55</f>
        <v>747</v>
      </c>
      <c r="I49" s="46" t="n">
        <f aca="false">I50+I51+I52+I53+I54+I55</f>
        <v>0</v>
      </c>
      <c r="J49" s="46" t="n">
        <v>1274</v>
      </c>
      <c r="K49" s="46" t="n">
        <v>215</v>
      </c>
      <c r="L49" s="46" t="n">
        <v>1489</v>
      </c>
    </row>
    <row r="50" customFormat="false" ht="12" hidden="false" customHeight="false" outlineLevel="0" collapsed="false">
      <c r="A50" s="77" t="s">
        <v>109</v>
      </c>
      <c r="B50" s="78" t="n">
        <v>90</v>
      </c>
      <c r="C50" s="78" t="n">
        <v>24</v>
      </c>
      <c r="D50" s="78" t="n">
        <v>114</v>
      </c>
      <c r="E50" s="78"/>
      <c r="F50" s="78" t="n">
        <v>134</v>
      </c>
      <c r="G50" s="78" t="n">
        <v>40</v>
      </c>
      <c r="H50" s="78" t="n">
        <v>174</v>
      </c>
      <c r="I50" s="78"/>
      <c r="J50" s="78" t="n">
        <v>265</v>
      </c>
      <c r="K50" s="78" t="n">
        <v>80</v>
      </c>
      <c r="L50" s="78" t="n">
        <v>345</v>
      </c>
    </row>
    <row r="51" customFormat="false" ht="12" hidden="false" customHeight="false" outlineLevel="0" collapsed="false">
      <c r="A51" s="77" t="s">
        <v>110</v>
      </c>
      <c r="B51" s="78" t="n">
        <v>96</v>
      </c>
      <c r="C51" s="78" t="n">
        <v>10</v>
      </c>
      <c r="D51" s="78" t="n">
        <v>106</v>
      </c>
      <c r="E51" s="78"/>
      <c r="F51" s="78" t="n">
        <v>109</v>
      </c>
      <c r="G51" s="78" t="n">
        <v>9</v>
      </c>
      <c r="H51" s="78" t="n">
        <v>118</v>
      </c>
      <c r="I51" s="78"/>
      <c r="J51" s="78" t="n">
        <v>240</v>
      </c>
      <c r="K51" s="78" t="n">
        <v>25</v>
      </c>
      <c r="L51" s="78" t="n">
        <v>265</v>
      </c>
    </row>
    <row r="52" customFormat="false" ht="12" hidden="false" customHeight="false" outlineLevel="0" collapsed="false">
      <c r="A52" s="77" t="s">
        <v>111</v>
      </c>
      <c r="B52" s="78" t="n">
        <v>94</v>
      </c>
      <c r="C52" s="78" t="n">
        <v>10</v>
      </c>
      <c r="D52" s="78" t="n">
        <v>104</v>
      </c>
      <c r="E52" s="78"/>
      <c r="F52" s="78" t="n">
        <v>114</v>
      </c>
      <c r="G52" s="78" t="n">
        <v>10</v>
      </c>
      <c r="H52" s="78" t="n">
        <v>124</v>
      </c>
      <c r="I52" s="78"/>
      <c r="J52" s="78" t="n">
        <v>199</v>
      </c>
      <c r="K52" s="78" t="n">
        <v>32</v>
      </c>
      <c r="L52" s="78" t="n">
        <v>231</v>
      </c>
    </row>
    <row r="53" customFormat="false" ht="12" hidden="false" customHeight="false" outlineLevel="0" collapsed="false">
      <c r="A53" s="77" t="s">
        <v>112</v>
      </c>
      <c r="B53" s="78" t="n">
        <v>80</v>
      </c>
      <c r="C53" s="78" t="n">
        <v>15</v>
      </c>
      <c r="D53" s="78" t="n">
        <v>95</v>
      </c>
      <c r="E53" s="78"/>
      <c r="F53" s="78" t="n">
        <v>98</v>
      </c>
      <c r="G53" s="78" t="n">
        <v>21</v>
      </c>
      <c r="H53" s="78" t="n">
        <v>119</v>
      </c>
      <c r="I53" s="78"/>
      <c r="J53" s="78" t="n">
        <v>182</v>
      </c>
      <c r="K53" s="78" t="n">
        <v>39</v>
      </c>
      <c r="L53" s="78" t="n">
        <v>221</v>
      </c>
    </row>
    <row r="54" customFormat="false" ht="12" hidden="false" customHeight="false" outlineLevel="0" collapsed="false">
      <c r="A54" s="77" t="s">
        <v>113</v>
      </c>
      <c r="B54" s="78" t="n">
        <v>89</v>
      </c>
      <c r="C54" s="78" t="n">
        <v>4</v>
      </c>
      <c r="D54" s="78" t="n">
        <v>93</v>
      </c>
      <c r="E54" s="78"/>
      <c r="F54" s="78" t="n">
        <v>96</v>
      </c>
      <c r="G54" s="78" t="n">
        <v>8</v>
      </c>
      <c r="H54" s="78" t="n">
        <v>104</v>
      </c>
      <c r="I54" s="78"/>
      <c r="J54" s="78" t="n">
        <v>183</v>
      </c>
      <c r="K54" s="78" t="n">
        <v>15</v>
      </c>
      <c r="L54" s="78" t="n">
        <v>198</v>
      </c>
    </row>
    <row r="55" customFormat="false" ht="12" hidden="false" customHeight="false" outlineLevel="0" collapsed="false">
      <c r="A55" s="77" t="s">
        <v>114</v>
      </c>
      <c r="B55" s="78" t="n">
        <v>63</v>
      </c>
      <c r="C55" s="78" t="n">
        <v>3</v>
      </c>
      <c r="D55" s="78" t="n">
        <v>66</v>
      </c>
      <c r="E55" s="78"/>
      <c r="F55" s="78" t="n">
        <v>99</v>
      </c>
      <c r="G55" s="78" t="n">
        <v>9</v>
      </c>
      <c r="H55" s="78" t="n">
        <v>108</v>
      </c>
      <c r="I55" s="78"/>
      <c r="J55" s="78" t="n">
        <v>205</v>
      </c>
      <c r="K55" s="78" t="n">
        <v>24</v>
      </c>
      <c r="L55" s="78" t="n">
        <v>229</v>
      </c>
    </row>
    <row r="56" customFormat="false" ht="12" hidden="false" customHeight="false" outlineLevel="0" collapsed="false">
      <c r="A56" s="76" t="s">
        <v>115</v>
      </c>
      <c r="B56" s="36" t="n">
        <f aca="false">B57+B58+B59+B60</f>
        <v>377</v>
      </c>
      <c r="C56" s="36" t="n">
        <f aca="false">C57+C58+C59+C60</f>
        <v>66</v>
      </c>
      <c r="D56" s="36" t="n">
        <f aca="false">D57+D58+D59+D60</f>
        <v>443</v>
      </c>
      <c r="E56" s="36" t="n">
        <f aca="false">E57+E59+E60</f>
        <v>0</v>
      </c>
      <c r="F56" s="36" t="n">
        <f aca="false">F57+F59+F60</f>
        <v>390</v>
      </c>
      <c r="G56" s="36" t="n">
        <f aca="false">G57+G59+G60</f>
        <v>112</v>
      </c>
      <c r="H56" s="36" t="n">
        <f aca="false">H57+H59+H60+H58</f>
        <v>556</v>
      </c>
      <c r="I56" s="36" t="n">
        <f aca="false">I57+I59+I60</f>
        <v>0</v>
      </c>
      <c r="J56" s="36" t="n">
        <v>841</v>
      </c>
      <c r="K56" s="36" t="n">
        <v>199</v>
      </c>
      <c r="L56" s="36" t="n">
        <v>1040</v>
      </c>
    </row>
    <row r="57" customFormat="false" ht="12" hidden="false" customHeight="false" outlineLevel="0" collapsed="false">
      <c r="A57" s="48" t="s">
        <v>116</v>
      </c>
      <c r="B57" s="38" t="n">
        <v>86</v>
      </c>
      <c r="C57" s="38" t="n">
        <v>10</v>
      </c>
      <c r="D57" s="38" t="n">
        <v>96</v>
      </c>
      <c r="E57" s="38"/>
      <c r="F57" s="38" t="n">
        <v>90</v>
      </c>
      <c r="G57" s="38" t="n">
        <v>20</v>
      </c>
      <c r="H57" s="38" t="n">
        <v>110</v>
      </c>
      <c r="I57" s="38"/>
      <c r="J57" s="38" t="n">
        <v>200</v>
      </c>
      <c r="K57" s="38" t="n">
        <v>29</v>
      </c>
      <c r="L57" s="38" t="n">
        <v>229</v>
      </c>
    </row>
    <row r="58" customFormat="false" ht="12" hidden="false" customHeight="false" outlineLevel="0" collapsed="false">
      <c r="A58" s="48" t="s">
        <v>117</v>
      </c>
      <c r="B58" s="38" t="n">
        <v>41</v>
      </c>
      <c r="C58" s="38" t="n">
        <v>7</v>
      </c>
      <c r="D58" s="38" t="n">
        <v>48</v>
      </c>
      <c r="E58" s="38"/>
      <c r="F58" s="38" t="n">
        <v>45</v>
      </c>
      <c r="G58" s="38" t="n">
        <v>9</v>
      </c>
      <c r="H58" s="38" t="n">
        <v>54</v>
      </c>
      <c r="I58" s="38"/>
      <c r="J58" s="38" t="n">
        <v>117</v>
      </c>
      <c r="K58" s="38" t="n">
        <v>20</v>
      </c>
      <c r="L58" s="38" t="n">
        <v>137</v>
      </c>
    </row>
    <row r="59" customFormat="false" ht="12" hidden="false" customHeight="false" outlineLevel="0" collapsed="false">
      <c r="A59" s="48" t="s">
        <v>118</v>
      </c>
      <c r="B59" s="38" t="n">
        <v>195</v>
      </c>
      <c r="C59" s="38" t="n">
        <v>40</v>
      </c>
      <c r="D59" s="38" t="n">
        <v>235</v>
      </c>
      <c r="E59" s="38"/>
      <c r="F59" s="38" t="n">
        <v>241</v>
      </c>
      <c r="G59" s="38" t="n">
        <v>82</v>
      </c>
      <c r="H59" s="38" t="n">
        <v>323</v>
      </c>
      <c r="I59" s="38"/>
      <c r="J59" s="38" t="n">
        <v>401</v>
      </c>
      <c r="K59" s="38" t="n">
        <v>119</v>
      </c>
      <c r="L59" s="38" t="n">
        <v>520</v>
      </c>
    </row>
    <row r="60" customFormat="false" ht="12" hidden="false" customHeight="false" outlineLevel="0" collapsed="false">
      <c r="A60" s="48" t="s">
        <v>119</v>
      </c>
      <c r="B60" s="38" t="n">
        <v>55</v>
      </c>
      <c r="C60" s="38" t="n">
        <v>9</v>
      </c>
      <c r="D60" s="38" t="n">
        <v>64</v>
      </c>
      <c r="E60" s="38"/>
      <c r="F60" s="38" t="n">
        <v>59</v>
      </c>
      <c r="G60" s="38" t="n">
        <v>10</v>
      </c>
      <c r="H60" s="38" t="n">
        <v>69</v>
      </c>
      <c r="I60" s="38"/>
      <c r="J60" s="38" t="n">
        <v>123</v>
      </c>
      <c r="K60" s="38" t="n">
        <v>31</v>
      </c>
      <c r="L60" s="38" t="n">
        <v>154</v>
      </c>
    </row>
    <row r="61" customFormat="false" ht="12" hidden="false" customHeight="false" outlineLevel="0" collapsed="false">
      <c r="A61" s="30" t="s">
        <v>120</v>
      </c>
      <c r="B61" s="46" t="n">
        <v>158</v>
      </c>
      <c r="C61" s="46" t="n">
        <v>58</v>
      </c>
      <c r="D61" s="46" t="n">
        <v>216</v>
      </c>
      <c r="E61" s="46"/>
      <c r="F61" s="46" t="n">
        <v>181</v>
      </c>
      <c r="G61" s="46" t="n">
        <v>55</v>
      </c>
      <c r="H61" s="46" t="n">
        <v>236</v>
      </c>
      <c r="I61" s="46"/>
      <c r="J61" s="46" t="n">
        <v>443</v>
      </c>
      <c r="K61" s="46" t="n">
        <v>155</v>
      </c>
      <c r="L61" s="46" t="n">
        <v>598</v>
      </c>
    </row>
    <row r="62" customFormat="false" ht="12" hidden="false" customHeight="false" outlineLevel="0" collapsed="false">
      <c r="A62" s="77" t="s">
        <v>121</v>
      </c>
      <c r="B62" s="78" t="n">
        <v>158</v>
      </c>
      <c r="C62" s="78" t="n">
        <v>58</v>
      </c>
      <c r="D62" s="78" t="n">
        <v>216</v>
      </c>
      <c r="E62" s="78"/>
      <c r="F62" s="78" t="n">
        <v>181</v>
      </c>
      <c r="G62" s="78" t="n">
        <v>55</v>
      </c>
      <c r="H62" s="78" t="n">
        <v>236</v>
      </c>
      <c r="I62" s="78"/>
      <c r="J62" s="78" t="n">
        <v>443</v>
      </c>
      <c r="K62" s="78" t="n">
        <v>155</v>
      </c>
      <c r="L62" s="78" t="n">
        <v>598</v>
      </c>
    </row>
    <row r="63" customFormat="false" ht="12" hidden="false" customHeight="false" outlineLevel="0" collapsed="false">
      <c r="A63" s="76" t="s">
        <v>122</v>
      </c>
      <c r="B63" s="36" t="n">
        <f aca="false">B64+B65+B66+B67+B68+B69</f>
        <v>301</v>
      </c>
      <c r="C63" s="36" t="n">
        <f aca="false">C64+C65+C66+C67+C68+C69</f>
        <v>45</v>
      </c>
      <c r="D63" s="36" t="n">
        <f aca="false">D64+D65+D66+D67+D68+D69</f>
        <v>346</v>
      </c>
      <c r="E63" s="36" t="n">
        <f aca="false">E64+E65+E66+E67+E68+E69</f>
        <v>0</v>
      </c>
      <c r="F63" s="36" t="n">
        <f aca="false">F64+F65+F66+F67+F68+F69</f>
        <v>394</v>
      </c>
      <c r="G63" s="36" t="n">
        <f aca="false">G64+G65+G66+G67+G68+G69</f>
        <v>84</v>
      </c>
      <c r="H63" s="36" t="n">
        <f aca="false">H64+H65+H66+H67+H68+H69</f>
        <v>478</v>
      </c>
      <c r="I63" s="36" t="n">
        <f aca="false">I64+I65+I66+I67+I68+I69</f>
        <v>0</v>
      </c>
      <c r="J63" s="36" t="n">
        <v>1022</v>
      </c>
      <c r="K63" s="36" t="n">
        <v>240</v>
      </c>
      <c r="L63" s="36" t="n">
        <v>1262</v>
      </c>
    </row>
    <row r="64" customFormat="false" ht="12" hidden="false" customHeight="false" outlineLevel="0" collapsed="false">
      <c r="A64" s="48" t="s">
        <v>123</v>
      </c>
      <c r="B64" s="38" t="n">
        <v>39</v>
      </c>
      <c r="C64" s="38" t="n">
        <v>4</v>
      </c>
      <c r="D64" s="38" t="n">
        <v>43</v>
      </c>
      <c r="E64" s="38"/>
      <c r="F64" s="38" t="n">
        <v>53</v>
      </c>
      <c r="G64" s="38" t="n">
        <v>6</v>
      </c>
      <c r="H64" s="38" t="n">
        <v>59</v>
      </c>
      <c r="I64" s="38"/>
      <c r="J64" s="38" t="n">
        <v>137</v>
      </c>
      <c r="K64" s="38" t="n">
        <v>16</v>
      </c>
      <c r="L64" s="38" t="n">
        <v>153</v>
      </c>
    </row>
    <row r="65" customFormat="false" ht="12" hidden="false" customHeight="false" outlineLevel="0" collapsed="false">
      <c r="A65" s="48" t="s">
        <v>124</v>
      </c>
      <c r="B65" s="38" t="n">
        <v>61</v>
      </c>
      <c r="C65" s="38" t="n">
        <v>7</v>
      </c>
      <c r="D65" s="38" t="n">
        <v>68</v>
      </c>
      <c r="E65" s="38"/>
      <c r="F65" s="38" t="n">
        <v>72</v>
      </c>
      <c r="G65" s="38" t="n">
        <v>9</v>
      </c>
      <c r="H65" s="38" t="n">
        <v>81</v>
      </c>
      <c r="I65" s="38"/>
      <c r="J65" s="38" t="n">
        <v>195</v>
      </c>
      <c r="K65" s="38" t="n">
        <v>39</v>
      </c>
      <c r="L65" s="38" t="n">
        <v>234</v>
      </c>
    </row>
    <row r="66" customFormat="false" ht="12" hidden="false" customHeight="false" outlineLevel="0" collapsed="false">
      <c r="A66" s="48" t="s">
        <v>125</v>
      </c>
      <c r="B66" s="38" t="n">
        <v>56</v>
      </c>
      <c r="C66" s="38" t="n">
        <v>10</v>
      </c>
      <c r="D66" s="38" t="n">
        <v>66</v>
      </c>
      <c r="E66" s="38"/>
      <c r="F66" s="38" t="n">
        <v>71</v>
      </c>
      <c r="G66" s="38" t="n">
        <v>22</v>
      </c>
      <c r="H66" s="38" t="n">
        <v>93</v>
      </c>
      <c r="I66" s="38"/>
      <c r="J66" s="38" t="n">
        <v>140</v>
      </c>
      <c r="K66" s="38" t="n">
        <v>43</v>
      </c>
      <c r="L66" s="38" t="n">
        <v>183</v>
      </c>
    </row>
    <row r="67" customFormat="false" ht="12" hidden="false" customHeight="false" outlineLevel="0" collapsed="false">
      <c r="A67" s="48" t="s">
        <v>126</v>
      </c>
      <c r="B67" s="38" t="n">
        <v>19</v>
      </c>
      <c r="C67" s="38" t="n">
        <v>3</v>
      </c>
      <c r="D67" s="38" t="n">
        <v>22</v>
      </c>
      <c r="E67" s="38"/>
      <c r="F67" s="38" t="n">
        <v>36</v>
      </c>
      <c r="G67" s="38" t="n">
        <v>6</v>
      </c>
      <c r="H67" s="38" t="n">
        <v>42</v>
      </c>
      <c r="I67" s="38"/>
      <c r="J67" s="38" t="n">
        <v>90</v>
      </c>
      <c r="K67" s="38" t="n">
        <v>23</v>
      </c>
      <c r="L67" s="38" t="n">
        <v>113</v>
      </c>
    </row>
    <row r="68" customFormat="false" ht="12" hidden="false" customHeight="false" outlineLevel="0" collapsed="false">
      <c r="A68" s="48" t="s">
        <v>127</v>
      </c>
      <c r="B68" s="38" t="n">
        <v>75</v>
      </c>
      <c r="C68" s="38" t="n">
        <v>8</v>
      </c>
      <c r="D68" s="38" t="n">
        <v>83</v>
      </c>
      <c r="E68" s="38"/>
      <c r="F68" s="38" t="n">
        <v>98</v>
      </c>
      <c r="G68" s="38" t="n">
        <v>14</v>
      </c>
      <c r="H68" s="38" t="n">
        <v>112</v>
      </c>
      <c r="I68" s="38"/>
      <c r="J68" s="38" t="n">
        <v>218</v>
      </c>
      <c r="K68" s="38" t="n">
        <v>39</v>
      </c>
      <c r="L68" s="38" t="n">
        <v>257</v>
      </c>
    </row>
    <row r="69" customFormat="false" ht="12" hidden="false" customHeight="false" outlineLevel="0" collapsed="false">
      <c r="A69" s="48" t="s">
        <v>128</v>
      </c>
      <c r="B69" s="38" t="n">
        <v>51</v>
      </c>
      <c r="C69" s="38" t="n">
        <v>13</v>
      </c>
      <c r="D69" s="38" t="n">
        <v>64</v>
      </c>
      <c r="E69" s="38"/>
      <c r="F69" s="38" t="n">
        <v>64</v>
      </c>
      <c r="G69" s="38" t="n">
        <v>27</v>
      </c>
      <c r="H69" s="38" t="n">
        <v>91</v>
      </c>
      <c r="I69" s="38"/>
      <c r="J69" s="38" t="n">
        <v>242</v>
      </c>
      <c r="K69" s="38" t="n">
        <v>80</v>
      </c>
      <c r="L69" s="38" t="n">
        <v>322</v>
      </c>
    </row>
    <row r="70" customFormat="false" ht="12" hidden="false" customHeight="false" outlineLevel="0" collapsed="false">
      <c r="A70" s="30" t="s">
        <v>129</v>
      </c>
      <c r="B70" s="46" t="n">
        <f aca="false">B71+B72+B73+B74+B75+B76+B78+B79+B77</f>
        <v>258</v>
      </c>
      <c r="C70" s="46" t="n">
        <f aca="false">C71+C72+C73+C74+C75+C76+C78+C79+C77</f>
        <v>108</v>
      </c>
      <c r="D70" s="46" t="n">
        <f aca="false">D71+D72+D73+D74+D75+D76+D78+D79+D77</f>
        <v>366</v>
      </c>
      <c r="E70" s="46" t="n">
        <f aca="false">E71+E72+E73+E74+E75+E76+E78+E79+E77</f>
        <v>0</v>
      </c>
      <c r="F70" s="46" t="n">
        <f aca="false">F71+F72+F73+F74+F75+F76+F78+F79+F77</f>
        <v>558</v>
      </c>
      <c r="G70" s="46" t="n">
        <f aca="false">G71+G72+G73+G74+G75+G76+G78+G79+G77</f>
        <v>208</v>
      </c>
      <c r="H70" s="46" t="n">
        <f aca="false">H71+H72+H73+H74+H75+H76+H78+H79+H77</f>
        <v>766</v>
      </c>
      <c r="I70" s="46" t="n">
        <f aca="false">I71+I72+I73+I74+I75+I76+I78+I79+I77</f>
        <v>0</v>
      </c>
      <c r="J70" s="46" t="n">
        <v>930</v>
      </c>
      <c r="K70" s="46" t="n">
        <v>381</v>
      </c>
      <c r="L70" s="46" t="n">
        <v>1311</v>
      </c>
    </row>
    <row r="71" customFormat="false" ht="12" hidden="false" customHeight="false" outlineLevel="0" collapsed="false">
      <c r="A71" s="77" t="s">
        <v>130</v>
      </c>
      <c r="B71" s="78" t="n">
        <v>17</v>
      </c>
      <c r="C71" s="78" t="n">
        <v>12</v>
      </c>
      <c r="D71" s="78" t="n">
        <v>29</v>
      </c>
      <c r="E71" s="78"/>
      <c r="F71" s="78" t="n">
        <v>88</v>
      </c>
      <c r="G71" s="78" t="n">
        <v>33</v>
      </c>
      <c r="H71" s="78" t="n">
        <v>121</v>
      </c>
      <c r="I71" s="78"/>
      <c r="J71" s="78" t="n">
        <v>88</v>
      </c>
      <c r="K71" s="78" t="n">
        <v>46</v>
      </c>
      <c r="L71" s="78" t="n">
        <v>134</v>
      </c>
    </row>
    <row r="72" customFormat="false" ht="12" hidden="false" customHeight="false" outlineLevel="0" collapsed="false">
      <c r="A72" s="77" t="s">
        <v>131</v>
      </c>
      <c r="B72" s="78" t="n">
        <v>21</v>
      </c>
      <c r="C72" s="78" t="n">
        <v>9</v>
      </c>
      <c r="D72" s="78" t="n">
        <v>30</v>
      </c>
      <c r="E72" s="78"/>
      <c r="F72" s="78" t="n">
        <v>67</v>
      </c>
      <c r="G72" s="78" t="n">
        <v>10</v>
      </c>
      <c r="H72" s="78" t="n">
        <v>77</v>
      </c>
      <c r="I72" s="78"/>
      <c r="J72" s="78" t="n">
        <v>95</v>
      </c>
      <c r="K72" s="78" t="n">
        <v>24</v>
      </c>
      <c r="L72" s="78" t="n">
        <v>119</v>
      </c>
    </row>
    <row r="73" customFormat="false" ht="12" hidden="false" customHeight="false" outlineLevel="0" collapsed="false">
      <c r="A73" s="77" t="s">
        <v>132</v>
      </c>
      <c r="B73" s="78" t="n">
        <v>13</v>
      </c>
      <c r="C73" s="78" t="n">
        <v>0</v>
      </c>
      <c r="D73" s="78" t="n">
        <v>13</v>
      </c>
      <c r="E73" s="78"/>
      <c r="F73" s="78" t="n">
        <v>10</v>
      </c>
      <c r="G73" s="78" t="n">
        <v>2</v>
      </c>
      <c r="H73" s="78" t="n">
        <v>12</v>
      </c>
      <c r="I73" s="78"/>
      <c r="J73" s="78" t="n">
        <v>43</v>
      </c>
      <c r="K73" s="78" t="n">
        <v>9</v>
      </c>
      <c r="L73" s="78" t="n">
        <v>52</v>
      </c>
    </row>
    <row r="74" customFormat="false" ht="12" hidden="false" customHeight="false" outlineLevel="0" collapsed="false">
      <c r="A74" s="77" t="s">
        <v>133</v>
      </c>
      <c r="B74" s="78" t="n">
        <v>22</v>
      </c>
      <c r="C74" s="78" t="n">
        <v>8</v>
      </c>
      <c r="D74" s="78" t="n">
        <v>30</v>
      </c>
      <c r="E74" s="78"/>
      <c r="F74" s="78" t="n">
        <v>28</v>
      </c>
      <c r="G74" s="78" t="n">
        <v>17</v>
      </c>
      <c r="H74" s="78" t="n">
        <v>45</v>
      </c>
      <c r="I74" s="78"/>
      <c r="J74" s="78" t="n">
        <v>101</v>
      </c>
      <c r="K74" s="78" t="n">
        <v>43</v>
      </c>
      <c r="L74" s="78" t="n">
        <v>144</v>
      </c>
    </row>
    <row r="75" customFormat="false" ht="12" hidden="false" customHeight="false" outlineLevel="0" collapsed="false">
      <c r="A75" s="77" t="s">
        <v>134</v>
      </c>
      <c r="B75" s="78" t="n">
        <v>48</v>
      </c>
      <c r="C75" s="78" t="n">
        <v>13</v>
      </c>
      <c r="D75" s="78" t="n">
        <v>61</v>
      </c>
      <c r="E75" s="78"/>
      <c r="F75" s="78" t="n">
        <v>162</v>
      </c>
      <c r="G75" s="78" t="n">
        <v>55</v>
      </c>
      <c r="H75" s="78" t="n">
        <v>217</v>
      </c>
      <c r="I75" s="78"/>
      <c r="J75" s="78" t="n">
        <v>117</v>
      </c>
      <c r="K75" s="78" t="n">
        <v>47</v>
      </c>
      <c r="L75" s="78" t="n">
        <v>164</v>
      </c>
    </row>
    <row r="76" customFormat="false" ht="12" hidden="false" customHeight="false" outlineLevel="0" collapsed="false">
      <c r="A76" s="77" t="s">
        <v>135</v>
      </c>
      <c r="B76" s="78" t="n">
        <v>12</v>
      </c>
      <c r="C76" s="78" t="n">
        <v>1</v>
      </c>
      <c r="D76" s="78" t="n">
        <v>13</v>
      </c>
      <c r="E76" s="78"/>
      <c r="F76" s="78" t="n">
        <v>32</v>
      </c>
      <c r="G76" s="78" t="n">
        <v>9</v>
      </c>
      <c r="H76" s="78" t="n">
        <v>41</v>
      </c>
      <c r="I76" s="78"/>
      <c r="J76" s="78" t="n">
        <v>93</v>
      </c>
      <c r="K76" s="78" t="n">
        <v>16</v>
      </c>
      <c r="L76" s="78" t="n">
        <v>109</v>
      </c>
    </row>
    <row r="77" customFormat="false" ht="12" hidden="false" customHeight="false" outlineLevel="0" collapsed="false">
      <c r="A77" s="77" t="s">
        <v>136</v>
      </c>
      <c r="B77" s="78" t="n">
        <v>18</v>
      </c>
      <c r="C77" s="78" t="n">
        <v>3</v>
      </c>
      <c r="D77" s="78" t="n">
        <v>21</v>
      </c>
      <c r="E77" s="78"/>
      <c r="F77" s="78" t="n">
        <v>40</v>
      </c>
      <c r="G77" s="78" t="n">
        <v>11</v>
      </c>
      <c r="H77" s="78" t="n">
        <v>51</v>
      </c>
      <c r="I77" s="78"/>
      <c r="J77" s="78" t="n">
        <v>111</v>
      </c>
      <c r="K77" s="78" t="n">
        <v>26</v>
      </c>
      <c r="L77" s="78" t="n">
        <v>137</v>
      </c>
    </row>
    <row r="78" customFormat="false" ht="12" hidden="false" customHeight="false" outlineLevel="0" collapsed="false">
      <c r="A78" s="77" t="s">
        <v>137</v>
      </c>
      <c r="B78" s="78" t="n">
        <v>54</v>
      </c>
      <c r="C78" s="78" t="n">
        <v>54</v>
      </c>
      <c r="D78" s="78" t="n">
        <v>108</v>
      </c>
      <c r="E78" s="78"/>
      <c r="F78" s="78" t="n">
        <v>67</v>
      </c>
      <c r="G78" s="78" t="n">
        <v>51</v>
      </c>
      <c r="H78" s="78" t="n">
        <v>118</v>
      </c>
      <c r="I78" s="78"/>
      <c r="J78" s="78" t="n">
        <v>148</v>
      </c>
      <c r="K78" s="78" t="n">
        <v>128</v>
      </c>
      <c r="L78" s="78" t="n">
        <v>276</v>
      </c>
    </row>
    <row r="79" customFormat="false" ht="12" hidden="false" customHeight="false" outlineLevel="0" collapsed="false">
      <c r="A79" s="77" t="s">
        <v>138</v>
      </c>
      <c r="B79" s="78" t="n">
        <v>53</v>
      </c>
      <c r="C79" s="78" t="n">
        <v>8</v>
      </c>
      <c r="D79" s="78" t="n">
        <v>61</v>
      </c>
      <c r="E79" s="78"/>
      <c r="F79" s="78" t="n">
        <v>64</v>
      </c>
      <c r="G79" s="78" t="n">
        <v>20</v>
      </c>
      <c r="H79" s="78" t="n">
        <v>84</v>
      </c>
      <c r="I79" s="78"/>
      <c r="J79" s="78" t="n">
        <v>134</v>
      </c>
      <c r="K79" s="78" t="n">
        <v>42</v>
      </c>
      <c r="L79" s="78" t="n">
        <v>176</v>
      </c>
    </row>
    <row r="80" customFormat="false" ht="12" hidden="false" customHeight="false" outlineLevel="0" collapsed="false">
      <c r="A80" s="76" t="s">
        <v>139</v>
      </c>
      <c r="B80" s="36" t="n">
        <f aca="false">B81+B82+B83+B84+B85</f>
        <v>151</v>
      </c>
      <c r="C80" s="36" t="n">
        <f aca="false">C81+C82+C83+C84+C85</f>
        <v>22</v>
      </c>
      <c r="D80" s="36" t="n">
        <f aca="false">D81+D82+D83+D84+D85</f>
        <v>173</v>
      </c>
      <c r="E80" s="36" t="n">
        <f aca="false">E81+E82+E83+E84+E85</f>
        <v>0</v>
      </c>
      <c r="F80" s="36" t="n">
        <f aca="false">F81+F82+F83+F84+F85</f>
        <v>313</v>
      </c>
      <c r="G80" s="36" t="n">
        <f aca="false">G81+G82+G83+G84+G85</f>
        <v>65</v>
      </c>
      <c r="H80" s="36" t="n">
        <f aca="false">H81+H82+H83+H84+H85</f>
        <v>378</v>
      </c>
      <c r="I80" s="36" t="n">
        <f aca="false">I81+I82+I83+I84+I85</f>
        <v>0</v>
      </c>
      <c r="J80" s="36" t="n">
        <v>680</v>
      </c>
      <c r="K80" s="36" t="n">
        <v>161</v>
      </c>
      <c r="L80" s="36" t="n">
        <v>841</v>
      </c>
    </row>
    <row r="81" customFormat="false" ht="12" hidden="false" customHeight="false" outlineLevel="0" collapsed="false">
      <c r="A81" s="48" t="s">
        <v>140</v>
      </c>
      <c r="B81" s="38" t="n">
        <v>25</v>
      </c>
      <c r="C81" s="38" t="n">
        <v>2</v>
      </c>
      <c r="D81" s="38" t="n">
        <v>27</v>
      </c>
      <c r="E81" s="38"/>
      <c r="F81" s="38" t="n">
        <v>72</v>
      </c>
      <c r="G81" s="38" t="n">
        <v>9</v>
      </c>
      <c r="H81" s="38" t="n">
        <v>81</v>
      </c>
      <c r="I81" s="38"/>
      <c r="J81" s="38" t="n">
        <v>146</v>
      </c>
      <c r="K81" s="38" t="n">
        <v>36</v>
      </c>
      <c r="L81" s="38" t="n">
        <v>182</v>
      </c>
    </row>
    <row r="82" customFormat="false" ht="12" hidden="false" customHeight="false" outlineLevel="0" collapsed="false">
      <c r="A82" s="48" t="s">
        <v>141</v>
      </c>
      <c r="B82" s="38" t="n">
        <v>32</v>
      </c>
      <c r="C82" s="38" t="n">
        <v>4</v>
      </c>
      <c r="D82" s="38" t="n">
        <v>36</v>
      </c>
      <c r="E82" s="38"/>
      <c r="F82" s="38" t="n">
        <v>38</v>
      </c>
      <c r="G82" s="38" t="n">
        <v>6</v>
      </c>
      <c r="H82" s="38" t="n">
        <v>44</v>
      </c>
      <c r="I82" s="38"/>
      <c r="J82" s="38" t="n">
        <v>131</v>
      </c>
      <c r="K82" s="38" t="n">
        <v>27</v>
      </c>
      <c r="L82" s="38" t="n">
        <v>158</v>
      </c>
    </row>
    <row r="83" customFormat="false" ht="12" hidden="false" customHeight="false" outlineLevel="0" collapsed="false">
      <c r="A83" s="48" t="s">
        <v>142</v>
      </c>
      <c r="B83" s="38" t="n">
        <v>40</v>
      </c>
      <c r="C83" s="38" t="n">
        <v>4</v>
      </c>
      <c r="D83" s="38" t="n">
        <v>44</v>
      </c>
      <c r="E83" s="38"/>
      <c r="F83" s="38" t="n">
        <v>79</v>
      </c>
      <c r="G83" s="38" t="n">
        <v>8</v>
      </c>
      <c r="H83" s="38" t="n">
        <v>87</v>
      </c>
      <c r="I83" s="38"/>
      <c r="J83" s="38" t="n">
        <v>170</v>
      </c>
      <c r="K83" s="38" t="n">
        <v>27</v>
      </c>
      <c r="L83" s="38" t="n">
        <v>197</v>
      </c>
    </row>
    <row r="84" customFormat="false" ht="12" hidden="false" customHeight="false" outlineLevel="0" collapsed="false">
      <c r="A84" s="48" t="s">
        <v>143</v>
      </c>
      <c r="B84" s="38" t="n">
        <v>19</v>
      </c>
      <c r="C84" s="38" t="n">
        <v>8</v>
      </c>
      <c r="D84" s="38" t="n">
        <v>27</v>
      </c>
      <c r="E84" s="38"/>
      <c r="F84" s="38" t="n">
        <v>75</v>
      </c>
      <c r="G84" s="38" t="n">
        <v>32</v>
      </c>
      <c r="H84" s="38" t="n">
        <v>107</v>
      </c>
      <c r="I84" s="38"/>
      <c r="J84" s="38" t="n">
        <v>80</v>
      </c>
      <c r="K84" s="38" t="n">
        <v>33</v>
      </c>
      <c r="L84" s="38" t="n">
        <v>113</v>
      </c>
    </row>
    <row r="85" customFormat="false" ht="12" hidden="false" customHeight="false" outlineLevel="0" collapsed="false">
      <c r="A85" s="48" t="s">
        <v>144</v>
      </c>
      <c r="B85" s="38" t="n">
        <v>35</v>
      </c>
      <c r="C85" s="38" t="n">
        <v>4</v>
      </c>
      <c r="D85" s="38" t="n">
        <v>39</v>
      </c>
      <c r="E85" s="38"/>
      <c r="F85" s="38" t="n">
        <v>49</v>
      </c>
      <c r="G85" s="38" t="n">
        <v>10</v>
      </c>
      <c r="H85" s="38" t="n">
        <v>59</v>
      </c>
      <c r="I85" s="38"/>
      <c r="J85" s="38" t="n">
        <v>153</v>
      </c>
      <c r="K85" s="38" t="n">
        <v>38</v>
      </c>
      <c r="L85" s="38" t="n">
        <v>191</v>
      </c>
    </row>
    <row r="86" customFormat="false" ht="12" hidden="false" customHeight="false" outlineLevel="0" collapsed="false">
      <c r="A86" s="30" t="s">
        <v>145</v>
      </c>
      <c r="B86" s="46" t="n">
        <f aca="false">B87+B88+B89+B90+B91+B92+B94+B95+B93</f>
        <v>233</v>
      </c>
      <c r="C86" s="46" t="n">
        <f aca="false">C87+C88+C89+C90+C91+C92+C94+C95+C93</f>
        <v>76</v>
      </c>
      <c r="D86" s="46" t="n">
        <f aca="false">D87+D88+D89+D90+D91+D92+D94+D95+D93</f>
        <v>309</v>
      </c>
      <c r="E86" s="46" t="n">
        <f aca="false">E87+E88+E89+E90+E91+E92+E94+E95+E93</f>
        <v>0</v>
      </c>
      <c r="F86" s="46" t="n">
        <f aca="false">F87+F88+F89+F90+F91+F92+F94+F95+F93</f>
        <v>436</v>
      </c>
      <c r="G86" s="46" t="n">
        <f aca="false">G87+G88+G89+G90+G91+G92+G94+G95+G93</f>
        <v>167</v>
      </c>
      <c r="H86" s="46" t="n">
        <f aca="false">H87+H88+H89+H90+H91+H92+H94+H95+H93</f>
        <v>603</v>
      </c>
      <c r="I86" s="46" t="n">
        <f aca="false">I87+I88+I89+I90+I91+I92+I94+I95+I93</f>
        <v>0</v>
      </c>
      <c r="J86" s="46" t="n">
        <v>1175</v>
      </c>
      <c r="K86" s="46" t="n">
        <v>402</v>
      </c>
      <c r="L86" s="46" t="n">
        <v>1577</v>
      </c>
    </row>
    <row r="87" customFormat="false" ht="12" hidden="false" customHeight="false" outlineLevel="0" collapsed="false">
      <c r="A87" s="77" t="s">
        <v>146</v>
      </c>
      <c r="B87" s="78" t="n">
        <v>38</v>
      </c>
      <c r="C87" s="78" t="n">
        <v>19</v>
      </c>
      <c r="D87" s="78" t="n">
        <v>57</v>
      </c>
      <c r="E87" s="78"/>
      <c r="F87" s="78" t="n">
        <v>50</v>
      </c>
      <c r="G87" s="78" t="n">
        <v>34</v>
      </c>
      <c r="H87" s="78" t="n">
        <v>84</v>
      </c>
      <c r="I87" s="78"/>
      <c r="J87" s="78" t="n">
        <v>86</v>
      </c>
      <c r="K87" s="78" t="n">
        <v>99</v>
      </c>
      <c r="L87" s="78" t="n">
        <v>185</v>
      </c>
    </row>
    <row r="88" customFormat="false" ht="12" hidden="false" customHeight="false" outlineLevel="0" collapsed="false">
      <c r="A88" s="77" t="s">
        <v>147</v>
      </c>
      <c r="B88" s="78" t="n">
        <v>30</v>
      </c>
      <c r="C88" s="78" t="n">
        <v>3</v>
      </c>
      <c r="D88" s="78" t="n">
        <v>33</v>
      </c>
      <c r="E88" s="78"/>
      <c r="F88" s="78" t="n">
        <v>61</v>
      </c>
      <c r="G88" s="78" t="n">
        <v>16</v>
      </c>
      <c r="H88" s="78" t="n">
        <v>77</v>
      </c>
      <c r="I88" s="78"/>
      <c r="J88" s="78" t="n">
        <v>159</v>
      </c>
      <c r="K88" s="78" t="n">
        <v>30</v>
      </c>
      <c r="L88" s="78" t="n">
        <v>189</v>
      </c>
    </row>
    <row r="89" customFormat="false" ht="12" hidden="false" customHeight="false" outlineLevel="0" collapsed="false">
      <c r="A89" s="77" t="s">
        <v>148</v>
      </c>
      <c r="B89" s="78" t="n">
        <v>33</v>
      </c>
      <c r="C89" s="78" t="n">
        <v>25</v>
      </c>
      <c r="D89" s="78" t="n">
        <v>58</v>
      </c>
      <c r="E89" s="78"/>
      <c r="F89" s="78" t="n">
        <v>70</v>
      </c>
      <c r="G89" s="78" t="n">
        <v>46</v>
      </c>
      <c r="H89" s="78" t="n">
        <v>116</v>
      </c>
      <c r="I89" s="78"/>
      <c r="J89" s="78" t="n">
        <v>142</v>
      </c>
      <c r="K89" s="78" t="n">
        <v>85</v>
      </c>
      <c r="L89" s="78" t="n">
        <v>227</v>
      </c>
    </row>
    <row r="90" customFormat="false" ht="12" hidden="false" customHeight="false" outlineLevel="0" collapsed="false">
      <c r="A90" s="77" t="s">
        <v>149</v>
      </c>
      <c r="B90" s="78" t="n">
        <v>16</v>
      </c>
      <c r="C90" s="78" t="n">
        <v>13</v>
      </c>
      <c r="D90" s="78" t="n">
        <v>29</v>
      </c>
      <c r="E90" s="78"/>
      <c r="F90" s="78" t="n">
        <v>44</v>
      </c>
      <c r="G90" s="78" t="n">
        <v>20</v>
      </c>
      <c r="H90" s="78" t="n">
        <v>64</v>
      </c>
      <c r="I90" s="78"/>
      <c r="J90" s="78" t="n">
        <v>76</v>
      </c>
      <c r="K90" s="78" t="n">
        <v>33</v>
      </c>
      <c r="L90" s="78" t="n">
        <v>109</v>
      </c>
    </row>
    <row r="91" customFormat="false" ht="12" hidden="false" customHeight="false" outlineLevel="0" collapsed="false">
      <c r="A91" s="77" t="s">
        <v>150</v>
      </c>
      <c r="B91" s="78" t="n">
        <v>27</v>
      </c>
      <c r="C91" s="78" t="n">
        <v>5</v>
      </c>
      <c r="D91" s="78" t="n">
        <v>32</v>
      </c>
      <c r="E91" s="78"/>
      <c r="F91" s="78" t="n">
        <v>44</v>
      </c>
      <c r="G91" s="78" t="n">
        <v>17</v>
      </c>
      <c r="H91" s="78" t="n">
        <v>61</v>
      </c>
      <c r="I91" s="78"/>
      <c r="J91" s="78" t="n">
        <v>195</v>
      </c>
      <c r="K91" s="78" t="n">
        <v>47</v>
      </c>
      <c r="L91" s="78" t="n">
        <v>242</v>
      </c>
    </row>
    <row r="92" customFormat="false" ht="12" hidden="false" customHeight="false" outlineLevel="0" collapsed="false">
      <c r="A92" s="77" t="s">
        <v>151</v>
      </c>
      <c r="B92" s="78" t="n">
        <v>22</v>
      </c>
      <c r="C92" s="78" t="n">
        <v>0</v>
      </c>
      <c r="D92" s="78" t="n">
        <v>22</v>
      </c>
      <c r="E92" s="78"/>
      <c r="F92" s="78" t="n">
        <v>35</v>
      </c>
      <c r="G92" s="78" t="n">
        <v>3</v>
      </c>
      <c r="H92" s="78" t="n">
        <v>38</v>
      </c>
      <c r="I92" s="78"/>
      <c r="J92" s="78" t="n">
        <v>92</v>
      </c>
      <c r="K92" s="78" t="n">
        <v>9</v>
      </c>
      <c r="L92" s="78" t="n">
        <v>101</v>
      </c>
    </row>
    <row r="93" customFormat="false" ht="12" hidden="false" customHeight="false" outlineLevel="0" collapsed="false">
      <c r="A93" s="77" t="s">
        <v>152</v>
      </c>
      <c r="B93" s="78" t="n">
        <v>13</v>
      </c>
      <c r="C93" s="78" t="n">
        <v>5</v>
      </c>
      <c r="D93" s="78" t="n">
        <v>18</v>
      </c>
      <c r="E93" s="78"/>
      <c r="F93" s="78" t="n">
        <v>35</v>
      </c>
      <c r="G93" s="78" t="n">
        <v>7</v>
      </c>
      <c r="H93" s="78" t="n">
        <v>42</v>
      </c>
      <c r="I93" s="78"/>
      <c r="J93" s="78" t="n">
        <v>90</v>
      </c>
      <c r="K93" s="78" t="n">
        <v>17</v>
      </c>
      <c r="L93" s="78" t="n">
        <v>107</v>
      </c>
    </row>
    <row r="94" customFormat="false" ht="12" hidden="false" customHeight="false" outlineLevel="0" collapsed="false">
      <c r="A94" s="77" t="s">
        <v>153</v>
      </c>
      <c r="B94" s="78" t="n">
        <v>30</v>
      </c>
      <c r="C94" s="78" t="n">
        <v>3</v>
      </c>
      <c r="D94" s="78" t="n">
        <v>33</v>
      </c>
      <c r="E94" s="78"/>
      <c r="F94" s="78" t="n">
        <v>47</v>
      </c>
      <c r="G94" s="78" t="n">
        <v>13</v>
      </c>
      <c r="H94" s="78" t="n">
        <v>60</v>
      </c>
      <c r="I94" s="78"/>
      <c r="J94" s="78" t="n">
        <v>174</v>
      </c>
      <c r="K94" s="78" t="n">
        <v>40</v>
      </c>
      <c r="L94" s="78" t="n">
        <v>214</v>
      </c>
    </row>
    <row r="95" customFormat="false" ht="12" hidden="false" customHeight="false" outlineLevel="0" collapsed="false">
      <c r="A95" s="79" t="s">
        <v>154</v>
      </c>
      <c r="B95" s="78" t="n">
        <v>24</v>
      </c>
      <c r="C95" s="78" t="n">
        <v>3</v>
      </c>
      <c r="D95" s="78" t="n">
        <v>27</v>
      </c>
      <c r="E95" s="78"/>
      <c r="F95" s="78" t="n">
        <v>50</v>
      </c>
      <c r="G95" s="78" t="n">
        <v>11</v>
      </c>
      <c r="H95" s="78" t="n">
        <v>61</v>
      </c>
      <c r="I95" s="78"/>
      <c r="J95" s="78" t="n">
        <v>161</v>
      </c>
      <c r="K95" s="78" t="n">
        <v>42</v>
      </c>
      <c r="L95" s="78" t="n">
        <v>203</v>
      </c>
    </row>
    <row r="96" customFormat="false" ht="12" hidden="false" customHeight="false" outlineLevel="0" collapsed="false">
      <c r="A96" s="57" t="s">
        <v>45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L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99"/>
    <col collapsed="false" customWidth="true" hidden="false" outlineLevel="0" max="4" min="2" style="80" width="7.7"/>
    <col collapsed="false" customWidth="true" hidden="false" outlineLevel="0" max="5" min="5" style="80" width="0.7"/>
    <col collapsed="false" customWidth="true" hidden="false" outlineLevel="0" max="8" min="6" style="80" width="7.7"/>
    <col collapsed="false" customWidth="true" hidden="false" outlineLevel="0" max="9" min="9" style="80" width="0.7"/>
    <col collapsed="false" customWidth="true" hidden="false" outlineLevel="0" max="12" min="10" style="80" width="7.7"/>
    <col collapsed="false" customWidth="false" hidden="false" outlineLevel="0" max="257" min="13" style="28" width="11.56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86" t="s">
        <v>1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true" outlineLevel="0" collapsed="false">
      <c r="A4" s="92" t="s">
        <v>161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46" t="n">
        <f aca="false">B7+B14+B24+B33+B42+B49+B56+B61+B63+B70+B80+B86</f>
        <v>18063</v>
      </c>
      <c r="C6" s="46" t="n">
        <f aca="false">C7+C14+C24+C33+C42+C49+C56+C61+C63+C70+C80+C86</f>
        <v>4047</v>
      </c>
      <c r="D6" s="46" t="n">
        <f aca="false">D7+D14+D24+D33+D42+D49+D56+D61+D63+D70+D80+D86</f>
        <v>22110</v>
      </c>
      <c r="E6" s="46" t="n">
        <f aca="false">E7+E14+E24+E33+E42+E49+E56+E61+E63+E70+E80+E86</f>
        <v>0</v>
      </c>
      <c r="F6" s="46" t="n">
        <f aca="false">F7+F14+F24+F33+F42+F49+F56+F61+F63+F70+F80+F86</f>
        <v>18956</v>
      </c>
      <c r="G6" s="46" t="n">
        <f aca="false">G7+G14+G24+G33+G42+G49+G56+G61+G63+G70+G80+G86</f>
        <v>4632</v>
      </c>
      <c r="H6" s="46" t="n">
        <f aca="false">H7+H14+H24+H33+H42+H49+H56+H61+H63+H70+H80+H86</f>
        <v>23588</v>
      </c>
      <c r="I6" s="46" t="n">
        <f aca="false">I7+I14+I24+I33+I42+I49+I56+I61+I63+I70+I80+I86</f>
        <v>0</v>
      </c>
      <c r="J6" s="46" t="n">
        <f aca="false">J7+J14+J24+J33+J42+J49+J56+J61+J63+J70+J80+J86</f>
        <v>13985</v>
      </c>
      <c r="K6" s="46" t="n">
        <f aca="false">K7+K14+K24+K33+K42+K49+K56+K61+K63+K70+K80+K86</f>
        <v>3796</v>
      </c>
      <c r="L6" s="46" t="n">
        <f aca="false">L7+L14+L24+L33+L42+L49+L56+L61+L63+L70+L80+L86</f>
        <v>17781</v>
      </c>
    </row>
    <row r="7" customFormat="false" ht="12" hidden="false" customHeight="false" outlineLevel="0" collapsed="false">
      <c r="A7" s="76" t="s">
        <v>66</v>
      </c>
      <c r="B7" s="36" t="n">
        <f aca="false">B8+B9+B10+B11+B12+B13</f>
        <v>696</v>
      </c>
      <c r="C7" s="36" t="n">
        <f aca="false">C8+C9+C10+C11+C12+C13</f>
        <v>96</v>
      </c>
      <c r="D7" s="36" t="n">
        <f aca="false">D8+D9+D10+D11+D12+D13</f>
        <v>792</v>
      </c>
      <c r="E7" s="36" t="n">
        <f aca="false">E8+E9+E10+E11+E12+E13</f>
        <v>0</v>
      </c>
      <c r="F7" s="36" t="n">
        <f aca="false">F8+F9+F10+F11+F12+F13</f>
        <v>627</v>
      </c>
      <c r="G7" s="36" t="n">
        <f aca="false">G8+G9+G10+G11+G12+G13</f>
        <v>119</v>
      </c>
      <c r="H7" s="36" t="n">
        <f aca="false">H8+H9+H10+H11+H12+H13</f>
        <v>746</v>
      </c>
      <c r="I7" s="36" t="n">
        <f aca="false">I8+I9+I10+I11+I12+I13</f>
        <v>0</v>
      </c>
      <c r="J7" s="36" t="n">
        <v>324</v>
      </c>
      <c r="K7" s="36" t="n">
        <v>92</v>
      </c>
      <c r="L7" s="36" t="n">
        <v>416</v>
      </c>
    </row>
    <row r="8" customFormat="false" ht="12" hidden="false" customHeight="false" outlineLevel="0" collapsed="false">
      <c r="A8" s="48" t="s">
        <v>67</v>
      </c>
      <c r="B8" s="38" t="n">
        <v>195</v>
      </c>
      <c r="C8" s="38" t="n">
        <v>35</v>
      </c>
      <c r="D8" s="38" t="n">
        <v>230</v>
      </c>
      <c r="E8" s="38"/>
      <c r="F8" s="38" t="n">
        <v>168</v>
      </c>
      <c r="G8" s="38" t="n">
        <v>35</v>
      </c>
      <c r="H8" s="38" t="n">
        <f aca="false">F8+G8</f>
        <v>203</v>
      </c>
      <c r="I8" s="38"/>
      <c r="J8" s="38" t="n">
        <v>83</v>
      </c>
      <c r="K8" s="38" t="n">
        <v>33</v>
      </c>
      <c r="L8" s="38" t="n">
        <v>116</v>
      </c>
    </row>
    <row r="9" customFormat="false" ht="12" hidden="false" customHeight="false" outlineLevel="0" collapsed="false">
      <c r="A9" s="48" t="s">
        <v>68</v>
      </c>
      <c r="B9" s="38" t="n">
        <v>95</v>
      </c>
      <c r="C9" s="38" t="n">
        <v>13</v>
      </c>
      <c r="D9" s="38" t="n">
        <v>108</v>
      </c>
      <c r="E9" s="38"/>
      <c r="F9" s="38" t="n">
        <v>84</v>
      </c>
      <c r="G9" s="38" t="n">
        <v>19</v>
      </c>
      <c r="H9" s="38" t="n">
        <f aca="false">F9+G9</f>
        <v>103</v>
      </c>
      <c r="I9" s="38"/>
      <c r="J9" s="38" t="n">
        <v>37</v>
      </c>
      <c r="K9" s="38" t="n">
        <v>12</v>
      </c>
      <c r="L9" s="38" t="n">
        <v>49</v>
      </c>
    </row>
    <row r="10" customFormat="false" ht="12" hidden="false" customHeight="false" outlineLevel="0" collapsed="false">
      <c r="A10" s="48" t="s">
        <v>69</v>
      </c>
      <c r="B10" s="38" t="n">
        <v>175</v>
      </c>
      <c r="C10" s="38" t="n">
        <v>13</v>
      </c>
      <c r="D10" s="38" t="n">
        <v>188</v>
      </c>
      <c r="E10" s="38"/>
      <c r="F10" s="38" t="n">
        <v>154</v>
      </c>
      <c r="G10" s="38" t="n">
        <v>28</v>
      </c>
      <c r="H10" s="38" t="n">
        <f aca="false">F10+G10</f>
        <v>182</v>
      </c>
      <c r="I10" s="38"/>
      <c r="J10" s="38" t="n">
        <v>92</v>
      </c>
      <c r="K10" s="38" t="n">
        <v>20</v>
      </c>
      <c r="L10" s="38" t="n">
        <v>112</v>
      </c>
    </row>
    <row r="11" customFormat="false" ht="12" hidden="false" customHeight="false" outlineLevel="0" collapsed="false">
      <c r="A11" s="48" t="s">
        <v>70</v>
      </c>
      <c r="B11" s="38" t="n">
        <v>57</v>
      </c>
      <c r="C11" s="38" t="n">
        <v>5</v>
      </c>
      <c r="D11" s="38" t="n">
        <v>62</v>
      </c>
      <c r="E11" s="38"/>
      <c r="F11" s="38" t="n">
        <v>48</v>
      </c>
      <c r="G11" s="38" t="n">
        <v>4</v>
      </c>
      <c r="H11" s="38" t="n">
        <f aca="false">F11+G11</f>
        <v>52</v>
      </c>
      <c r="I11" s="38"/>
      <c r="J11" s="38" t="n">
        <v>23</v>
      </c>
      <c r="K11" s="38" t="n">
        <v>4</v>
      </c>
      <c r="L11" s="38" t="n">
        <v>27</v>
      </c>
    </row>
    <row r="12" customFormat="false" ht="12" hidden="false" customHeight="false" outlineLevel="0" collapsed="false">
      <c r="A12" s="48" t="s">
        <v>71</v>
      </c>
      <c r="B12" s="38" t="n">
        <v>124</v>
      </c>
      <c r="C12" s="38" t="n">
        <v>24</v>
      </c>
      <c r="D12" s="38" t="n">
        <v>148</v>
      </c>
      <c r="E12" s="38"/>
      <c r="F12" s="38" t="n">
        <v>120</v>
      </c>
      <c r="G12" s="38" t="n">
        <v>16</v>
      </c>
      <c r="H12" s="38" t="n">
        <f aca="false">F12+G12</f>
        <v>136</v>
      </c>
      <c r="I12" s="38"/>
      <c r="J12" s="38" t="n">
        <v>70</v>
      </c>
      <c r="K12" s="38" t="n">
        <v>20</v>
      </c>
      <c r="L12" s="38" t="n">
        <v>90</v>
      </c>
    </row>
    <row r="13" customFormat="false" ht="12" hidden="false" customHeight="false" outlineLevel="0" collapsed="false">
      <c r="A13" s="48" t="s">
        <v>72</v>
      </c>
      <c r="B13" s="38" t="n">
        <v>50</v>
      </c>
      <c r="C13" s="38" t="n">
        <v>6</v>
      </c>
      <c r="D13" s="38" t="n">
        <v>56</v>
      </c>
      <c r="E13" s="38"/>
      <c r="F13" s="38" t="n">
        <v>53</v>
      </c>
      <c r="G13" s="38" t="n">
        <v>17</v>
      </c>
      <c r="H13" s="38" t="n">
        <f aca="false">F13+G13</f>
        <v>70</v>
      </c>
      <c r="I13" s="38"/>
      <c r="J13" s="38" t="n">
        <v>19</v>
      </c>
      <c r="K13" s="38" t="n">
        <v>3</v>
      </c>
      <c r="L13" s="38" t="n">
        <v>22</v>
      </c>
    </row>
    <row r="14" customFormat="false" ht="12" hidden="false" customHeight="false" outlineLevel="0" collapsed="false">
      <c r="A14" s="30" t="s">
        <v>73</v>
      </c>
      <c r="B14" s="46" t="n">
        <f aca="false">B15+B16+B17+B18+B19+B20+B22+B23+B21</f>
        <v>1159</v>
      </c>
      <c r="C14" s="46" t="n">
        <f aca="false">C15+C16+C17+C18+C19+C20+C22+C23+C21</f>
        <v>233</v>
      </c>
      <c r="D14" s="46" t="n">
        <f aca="false">D15+D16+D17+D18+D19+D20+D22+D23+D21</f>
        <v>1392</v>
      </c>
      <c r="E14" s="46" t="n">
        <f aca="false">E15+E16+E17+E18+E19+E20+E22+E23+E21</f>
        <v>0</v>
      </c>
      <c r="F14" s="46" t="n">
        <f aca="false">F15+F16+F17+F18+F19+F20+F22+F23+F21</f>
        <v>1255</v>
      </c>
      <c r="G14" s="46" t="n">
        <f aca="false">G15+G16+G17+G18+G19+G20+G22+G23+G21</f>
        <v>254</v>
      </c>
      <c r="H14" s="46" t="n">
        <f aca="false">H15+H16+H17+H18+H19+H20+H22+H23+H21</f>
        <v>1509</v>
      </c>
      <c r="I14" s="46" t="n">
        <f aca="false">I15+I16+I17+I18+I19+I20+I22+I23+I21</f>
        <v>0</v>
      </c>
      <c r="J14" s="46" t="n">
        <v>771</v>
      </c>
      <c r="K14" s="46" t="n">
        <v>149</v>
      </c>
      <c r="L14" s="46" t="n">
        <v>920</v>
      </c>
    </row>
    <row r="15" customFormat="false" ht="12" hidden="false" customHeight="false" outlineLevel="0" collapsed="false">
      <c r="A15" s="77" t="s">
        <v>74</v>
      </c>
      <c r="B15" s="78" t="n">
        <v>128</v>
      </c>
      <c r="C15" s="78" t="n">
        <v>15</v>
      </c>
      <c r="D15" s="78" t="n">
        <v>143</v>
      </c>
      <c r="E15" s="78"/>
      <c r="F15" s="78" t="n">
        <v>123</v>
      </c>
      <c r="G15" s="78" t="n">
        <v>22</v>
      </c>
      <c r="H15" s="78" t="n">
        <v>145</v>
      </c>
      <c r="I15" s="78"/>
      <c r="J15" s="78" t="n">
        <v>97</v>
      </c>
      <c r="K15" s="78" t="n">
        <v>12</v>
      </c>
      <c r="L15" s="78" t="n">
        <v>109</v>
      </c>
    </row>
    <row r="16" customFormat="false" ht="12" hidden="false" customHeight="false" outlineLevel="0" collapsed="false">
      <c r="A16" s="77" t="s">
        <v>75</v>
      </c>
      <c r="B16" s="78" t="n">
        <v>135</v>
      </c>
      <c r="C16" s="78" t="n">
        <v>12</v>
      </c>
      <c r="D16" s="78" t="n">
        <v>147</v>
      </c>
      <c r="E16" s="78"/>
      <c r="F16" s="78" t="n">
        <v>129</v>
      </c>
      <c r="G16" s="78" t="n">
        <v>16</v>
      </c>
      <c r="H16" s="78" t="n">
        <v>145</v>
      </c>
      <c r="I16" s="78"/>
      <c r="J16" s="78" t="n">
        <v>92</v>
      </c>
      <c r="K16" s="78" t="n">
        <v>13</v>
      </c>
      <c r="L16" s="78" t="n">
        <v>105</v>
      </c>
    </row>
    <row r="17" customFormat="false" ht="12" hidden="false" customHeight="false" outlineLevel="0" collapsed="false">
      <c r="A17" s="77" t="s">
        <v>76</v>
      </c>
      <c r="B17" s="78" t="n">
        <v>97</v>
      </c>
      <c r="C17" s="78" t="n">
        <v>17</v>
      </c>
      <c r="D17" s="78" t="n">
        <v>114</v>
      </c>
      <c r="E17" s="78"/>
      <c r="F17" s="78" t="n">
        <v>110</v>
      </c>
      <c r="G17" s="78" t="n">
        <v>18</v>
      </c>
      <c r="H17" s="78" t="n">
        <v>128</v>
      </c>
      <c r="I17" s="78"/>
      <c r="J17" s="78" t="n">
        <v>74</v>
      </c>
      <c r="K17" s="78" t="n">
        <v>11</v>
      </c>
      <c r="L17" s="78" t="n">
        <v>85</v>
      </c>
    </row>
    <row r="18" customFormat="false" ht="12" hidden="false" customHeight="false" outlineLevel="0" collapsed="false">
      <c r="A18" s="77" t="s">
        <v>77</v>
      </c>
      <c r="B18" s="78" t="n">
        <v>163</v>
      </c>
      <c r="C18" s="78" t="n">
        <v>22</v>
      </c>
      <c r="D18" s="78" t="n">
        <v>185</v>
      </c>
      <c r="E18" s="78"/>
      <c r="F18" s="78" t="n">
        <v>172</v>
      </c>
      <c r="G18" s="78" t="n">
        <v>27</v>
      </c>
      <c r="H18" s="78" t="n">
        <v>199</v>
      </c>
      <c r="I18" s="78"/>
      <c r="J18" s="78" t="n">
        <v>102</v>
      </c>
      <c r="K18" s="78" t="n">
        <v>17</v>
      </c>
      <c r="L18" s="78" t="n">
        <v>119</v>
      </c>
    </row>
    <row r="19" customFormat="false" ht="12" hidden="false" customHeight="false" outlineLevel="0" collapsed="false">
      <c r="A19" s="77" t="s">
        <v>78</v>
      </c>
      <c r="B19" s="78" t="n">
        <v>204</v>
      </c>
      <c r="C19" s="78" t="n">
        <v>10</v>
      </c>
      <c r="D19" s="78" t="n">
        <v>214</v>
      </c>
      <c r="E19" s="78"/>
      <c r="F19" s="78" t="n">
        <v>231</v>
      </c>
      <c r="G19" s="78" t="n">
        <v>6</v>
      </c>
      <c r="H19" s="78" t="n">
        <v>237</v>
      </c>
      <c r="I19" s="78"/>
      <c r="J19" s="78" t="n">
        <v>137</v>
      </c>
      <c r="K19" s="78" t="n">
        <v>7</v>
      </c>
      <c r="L19" s="78" t="n">
        <v>144</v>
      </c>
    </row>
    <row r="20" customFormat="false" ht="12" hidden="false" customHeight="false" outlineLevel="0" collapsed="false">
      <c r="A20" s="77" t="s">
        <v>79</v>
      </c>
      <c r="B20" s="78" t="n">
        <v>171</v>
      </c>
      <c r="C20" s="78" t="n">
        <v>98</v>
      </c>
      <c r="D20" s="78" t="n">
        <v>269</v>
      </c>
      <c r="E20" s="78"/>
      <c r="F20" s="78" t="n">
        <v>211</v>
      </c>
      <c r="G20" s="78" t="n">
        <v>96</v>
      </c>
      <c r="H20" s="78" t="n">
        <v>307</v>
      </c>
      <c r="I20" s="78"/>
      <c r="J20" s="78" t="n">
        <v>142</v>
      </c>
      <c r="K20" s="78" t="n">
        <v>51</v>
      </c>
      <c r="L20" s="78" t="n">
        <v>193</v>
      </c>
    </row>
    <row r="21" customFormat="false" ht="12" hidden="false" customHeight="false" outlineLevel="0" collapsed="false">
      <c r="A21" s="77" t="s">
        <v>80</v>
      </c>
      <c r="B21" s="78" t="n">
        <v>117</v>
      </c>
      <c r="C21" s="78" t="n">
        <v>19</v>
      </c>
      <c r="D21" s="78" t="n">
        <v>136</v>
      </c>
      <c r="E21" s="78"/>
      <c r="F21" s="78" t="n">
        <v>110</v>
      </c>
      <c r="G21" s="78" t="n">
        <v>23</v>
      </c>
      <c r="H21" s="78" t="n">
        <v>133</v>
      </c>
      <c r="I21" s="78"/>
      <c r="J21" s="78" t="n">
        <v>56</v>
      </c>
      <c r="K21" s="78" t="n">
        <v>13</v>
      </c>
      <c r="L21" s="78" t="n">
        <v>69</v>
      </c>
    </row>
    <row r="22" customFormat="false" ht="12" hidden="false" customHeight="false" outlineLevel="0" collapsed="false">
      <c r="A22" s="77" t="s">
        <v>81</v>
      </c>
      <c r="B22" s="78" t="n">
        <v>81</v>
      </c>
      <c r="C22" s="78" t="n">
        <v>26</v>
      </c>
      <c r="D22" s="78" t="n">
        <v>107</v>
      </c>
      <c r="E22" s="78"/>
      <c r="F22" s="78" t="n">
        <v>101</v>
      </c>
      <c r="G22" s="78" t="n">
        <v>27</v>
      </c>
      <c r="H22" s="78" t="n">
        <v>128</v>
      </c>
      <c r="I22" s="78"/>
      <c r="J22" s="78" t="n">
        <v>36</v>
      </c>
      <c r="K22" s="78" t="n">
        <v>15</v>
      </c>
      <c r="L22" s="78" t="n">
        <v>51</v>
      </c>
    </row>
    <row r="23" customFormat="false" ht="12" hidden="false" customHeight="false" outlineLevel="0" collapsed="false">
      <c r="A23" s="77" t="s">
        <v>82</v>
      </c>
      <c r="B23" s="78" t="n">
        <v>63</v>
      </c>
      <c r="C23" s="78" t="n">
        <v>14</v>
      </c>
      <c r="D23" s="78" t="n">
        <v>77</v>
      </c>
      <c r="E23" s="78"/>
      <c r="F23" s="78" t="n">
        <v>68</v>
      </c>
      <c r="G23" s="78" t="n">
        <v>19</v>
      </c>
      <c r="H23" s="78" t="n">
        <v>87</v>
      </c>
      <c r="I23" s="78"/>
      <c r="J23" s="78" t="n">
        <v>35</v>
      </c>
      <c r="K23" s="78" t="n">
        <v>10</v>
      </c>
      <c r="L23" s="78" t="n">
        <v>45</v>
      </c>
    </row>
    <row r="24" customFormat="false" ht="12" hidden="false" customHeight="false" outlineLevel="0" collapsed="false">
      <c r="A24" s="76" t="s">
        <v>83</v>
      </c>
      <c r="B24" s="36" t="n">
        <f aca="false">B25+B26+B27+B28+B29+B30+B32+B31</f>
        <v>2606</v>
      </c>
      <c r="C24" s="36" t="n">
        <f aca="false">C25+C26+C27+C28+C29+C30+C32+C31</f>
        <v>553</v>
      </c>
      <c r="D24" s="36" t="n">
        <f aca="false">D25+D26+D27+D28+D29+D30+D32+D31</f>
        <v>3159</v>
      </c>
      <c r="E24" s="36" t="n">
        <f aca="false">E25+E26+E27+E28+E29+E30+E32+E31</f>
        <v>0</v>
      </c>
      <c r="F24" s="36" t="n">
        <f aca="false">F25+F26+F27+F28+F29+F30+F32+F31</f>
        <v>3166</v>
      </c>
      <c r="G24" s="36" t="n">
        <f aca="false">G25+G26+G27+G28+G29+G30+G32+G31</f>
        <v>774</v>
      </c>
      <c r="H24" s="36" t="n">
        <f aca="false">H25+H26+H27+H28+H29+H30+H32+H31</f>
        <v>3940</v>
      </c>
      <c r="I24" s="36" t="n">
        <f aca="false">I25+I26+I27+I28+I29+I30+I32+I31</f>
        <v>0</v>
      </c>
      <c r="J24" s="36" t="n">
        <v>2689</v>
      </c>
      <c r="K24" s="36" t="n">
        <v>649</v>
      </c>
      <c r="L24" s="36" t="n">
        <v>3338</v>
      </c>
    </row>
    <row r="25" customFormat="false" ht="12" hidden="false" customHeight="false" outlineLevel="0" collapsed="false">
      <c r="A25" s="48" t="s">
        <v>84</v>
      </c>
      <c r="B25" s="38" t="n">
        <v>1226</v>
      </c>
      <c r="C25" s="38" t="n">
        <v>276</v>
      </c>
      <c r="D25" s="38" t="n">
        <v>1502</v>
      </c>
      <c r="E25" s="38"/>
      <c r="F25" s="38" t="n">
        <v>1697</v>
      </c>
      <c r="G25" s="38" t="n">
        <v>426</v>
      </c>
      <c r="H25" s="38" t="n">
        <v>2123</v>
      </c>
      <c r="I25" s="38"/>
      <c r="J25" s="38" t="n">
        <v>1819</v>
      </c>
      <c r="K25" s="38" t="n">
        <v>439</v>
      </c>
      <c r="L25" s="38" t="n">
        <v>2258</v>
      </c>
    </row>
    <row r="26" customFormat="false" ht="12" hidden="false" customHeight="false" outlineLevel="0" collapsed="false">
      <c r="A26" s="48" t="s">
        <v>85</v>
      </c>
      <c r="B26" s="38" t="n">
        <v>296</v>
      </c>
      <c r="C26" s="38" t="n">
        <v>52</v>
      </c>
      <c r="D26" s="38" t="n">
        <v>348</v>
      </c>
      <c r="E26" s="38"/>
      <c r="F26" s="38" t="n">
        <v>283</v>
      </c>
      <c r="G26" s="38" t="n">
        <v>79</v>
      </c>
      <c r="H26" s="38" t="n">
        <v>362</v>
      </c>
      <c r="I26" s="38"/>
      <c r="J26" s="38" t="n">
        <v>198</v>
      </c>
      <c r="K26" s="38" t="n">
        <v>53</v>
      </c>
      <c r="L26" s="38" t="n">
        <v>251</v>
      </c>
    </row>
    <row r="27" customFormat="false" ht="12" hidden="false" customHeight="false" outlineLevel="0" collapsed="false">
      <c r="A27" s="48" t="s">
        <v>86</v>
      </c>
      <c r="B27" s="38" t="n">
        <v>143</v>
      </c>
      <c r="C27" s="38" t="n">
        <v>28</v>
      </c>
      <c r="D27" s="38" t="n">
        <v>171</v>
      </c>
      <c r="E27" s="38"/>
      <c r="F27" s="38" t="n">
        <v>137</v>
      </c>
      <c r="G27" s="38" t="n">
        <v>28</v>
      </c>
      <c r="H27" s="38" t="n">
        <v>165</v>
      </c>
      <c r="I27" s="38"/>
      <c r="J27" s="38" t="n">
        <v>68</v>
      </c>
      <c r="K27" s="38" t="n">
        <v>20</v>
      </c>
      <c r="L27" s="38" t="n">
        <v>88</v>
      </c>
    </row>
    <row r="28" customFormat="false" ht="12" hidden="false" customHeight="false" outlineLevel="0" collapsed="false">
      <c r="A28" s="48" t="s">
        <v>87</v>
      </c>
      <c r="B28" s="38" t="n">
        <v>240</v>
      </c>
      <c r="C28" s="38" t="n">
        <v>78</v>
      </c>
      <c r="D28" s="38" t="n">
        <v>318</v>
      </c>
      <c r="E28" s="38"/>
      <c r="F28" s="38" t="n">
        <v>323</v>
      </c>
      <c r="G28" s="38" t="n">
        <v>117</v>
      </c>
      <c r="H28" s="38" t="n">
        <v>440</v>
      </c>
      <c r="I28" s="38"/>
      <c r="J28" s="38" t="n">
        <v>286</v>
      </c>
      <c r="K28" s="38" t="n">
        <v>76</v>
      </c>
      <c r="L28" s="38" t="n">
        <v>362</v>
      </c>
    </row>
    <row r="29" customFormat="false" ht="12" hidden="false" customHeight="false" outlineLevel="0" collapsed="false">
      <c r="A29" s="48" t="s">
        <v>88</v>
      </c>
      <c r="B29" s="38" t="n">
        <v>158</v>
      </c>
      <c r="C29" s="38" t="n">
        <v>5</v>
      </c>
      <c r="D29" s="38" t="n">
        <v>163</v>
      </c>
      <c r="E29" s="38"/>
      <c r="F29" s="38" t="n">
        <v>168</v>
      </c>
      <c r="G29" s="38" t="n">
        <v>5</v>
      </c>
      <c r="H29" s="38" t="n">
        <v>173</v>
      </c>
      <c r="I29" s="38"/>
      <c r="J29" s="38" t="n">
        <v>76</v>
      </c>
      <c r="K29" s="38" t="n">
        <v>2</v>
      </c>
      <c r="L29" s="38" t="n">
        <v>78</v>
      </c>
    </row>
    <row r="30" customFormat="false" ht="12" hidden="false" customHeight="false" outlineLevel="0" collapsed="false">
      <c r="A30" s="48" t="s">
        <v>89</v>
      </c>
      <c r="B30" s="38" t="n">
        <v>167</v>
      </c>
      <c r="C30" s="38" t="n">
        <v>34</v>
      </c>
      <c r="D30" s="38" t="n">
        <v>201</v>
      </c>
      <c r="E30" s="38"/>
      <c r="F30" s="38" t="n">
        <v>150</v>
      </c>
      <c r="G30" s="38" t="n">
        <v>39</v>
      </c>
      <c r="H30" s="38" t="n">
        <v>189</v>
      </c>
      <c r="I30" s="38"/>
      <c r="J30" s="38" t="n">
        <v>78</v>
      </c>
      <c r="K30" s="38" t="n">
        <v>17</v>
      </c>
      <c r="L30" s="38" t="n">
        <v>95</v>
      </c>
    </row>
    <row r="31" customFormat="false" ht="12" hidden="false" customHeight="false" outlineLevel="0" collapsed="false">
      <c r="A31" s="48" t="s">
        <v>90</v>
      </c>
      <c r="B31" s="38" t="n">
        <v>118</v>
      </c>
      <c r="C31" s="38" t="n">
        <v>30</v>
      </c>
      <c r="D31" s="38" t="n">
        <v>148</v>
      </c>
      <c r="E31" s="38"/>
      <c r="F31" s="38" t="n">
        <v>126</v>
      </c>
      <c r="G31" s="38" t="n">
        <v>35</v>
      </c>
      <c r="H31" s="38" t="n">
        <v>161</v>
      </c>
      <c r="I31" s="38"/>
      <c r="J31" s="38" t="n">
        <v>46</v>
      </c>
      <c r="K31" s="38" t="n">
        <v>14</v>
      </c>
      <c r="L31" s="38" t="n">
        <v>60</v>
      </c>
    </row>
    <row r="32" customFormat="false" ht="12" hidden="false" customHeight="false" outlineLevel="0" collapsed="false">
      <c r="A32" s="48" t="s">
        <v>91</v>
      </c>
      <c r="B32" s="38" t="n">
        <v>258</v>
      </c>
      <c r="C32" s="38" t="n">
        <v>50</v>
      </c>
      <c r="D32" s="38" t="n">
        <v>308</v>
      </c>
      <c r="E32" s="38"/>
      <c r="F32" s="38" t="n">
        <v>282</v>
      </c>
      <c r="G32" s="38" t="n">
        <v>45</v>
      </c>
      <c r="H32" s="38" t="n">
        <v>327</v>
      </c>
      <c r="I32" s="38"/>
      <c r="J32" s="38" t="n">
        <v>118</v>
      </c>
      <c r="K32" s="38" t="n">
        <v>28</v>
      </c>
      <c r="L32" s="38" t="n">
        <v>146</v>
      </c>
    </row>
    <row r="33" customFormat="false" ht="12" hidden="false" customHeight="false" outlineLevel="0" collapsed="false">
      <c r="A33" s="30" t="s">
        <v>92</v>
      </c>
      <c r="B33" s="46" t="n">
        <f aca="false">B34+B35+B36+B37+B38+B39+B41+B40</f>
        <v>1519</v>
      </c>
      <c r="C33" s="46" t="n">
        <f aca="false">C34+C35+C36+C37+C38+C39+C41+C40</f>
        <v>288</v>
      </c>
      <c r="D33" s="46" t="n">
        <f aca="false">D34+D35+D36+D37+D38+D39+D41+D40</f>
        <v>1807</v>
      </c>
      <c r="E33" s="46" t="n">
        <f aca="false">E34+E35+E36+E37+E38+E39+E41+E40</f>
        <v>0</v>
      </c>
      <c r="F33" s="46" t="n">
        <f aca="false">F34+F35+F36+F37+F38+F39+F41+F40</f>
        <v>1364</v>
      </c>
      <c r="G33" s="46" t="n">
        <f aca="false">G34+G35+G36+G37+G38+G39+G41+G40</f>
        <v>339</v>
      </c>
      <c r="H33" s="46" t="n">
        <f aca="false">H34+H35+H36+H37+H38+H39+H41+H40</f>
        <v>1703</v>
      </c>
      <c r="I33" s="46" t="n">
        <f aca="false">I34+I35+I36+I37+I38+I39+I41+I40</f>
        <v>0</v>
      </c>
      <c r="J33" s="46" t="n">
        <v>846</v>
      </c>
      <c r="K33" s="46" t="n">
        <v>242</v>
      </c>
      <c r="L33" s="46" t="n">
        <v>1088</v>
      </c>
    </row>
    <row r="34" customFormat="false" ht="12" hidden="false" customHeight="false" outlineLevel="0" collapsed="false">
      <c r="A34" s="77" t="s">
        <v>93</v>
      </c>
      <c r="B34" s="78" t="n">
        <v>182</v>
      </c>
      <c r="C34" s="78" t="n">
        <v>21</v>
      </c>
      <c r="D34" s="78" t="n">
        <v>203</v>
      </c>
      <c r="E34" s="78"/>
      <c r="F34" s="78" t="n">
        <v>163</v>
      </c>
      <c r="G34" s="78" t="n">
        <v>25</v>
      </c>
      <c r="H34" s="78" t="n">
        <v>188</v>
      </c>
      <c r="I34" s="78"/>
      <c r="J34" s="78" t="n">
        <v>127</v>
      </c>
      <c r="K34" s="78" t="n">
        <v>19</v>
      </c>
      <c r="L34" s="78" t="n">
        <v>146</v>
      </c>
    </row>
    <row r="35" customFormat="false" ht="12" hidden="false" customHeight="false" outlineLevel="0" collapsed="false">
      <c r="A35" s="77" t="s">
        <v>94</v>
      </c>
      <c r="B35" s="78" t="n">
        <v>123</v>
      </c>
      <c r="C35" s="78" t="n">
        <v>11</v>
      </c>
      <c r="D35" s="78" t="n">
        <v>134</v>
      </c>
      <c r="E35" s="78"/>
      <c r="F35" s="78" t="n">
        <v>103</v>
      </c>
      <c r="G35" s="78" t="n">
        <v>12</v>
      </c>
      <c r="H35" s="78" t="n">
        <v>115</v>
      </c>
      <c r="I35" s="78"/>
      <c r="J35" s="78" t="n">
        <v>34</v>
      </c>
      <c r="K35" s="78" t="n">
        <v>2</v>
      </c>
      <c r="L35" s="78" t="n">
        <v>36</v>
      </c>
    </row>
    <row r="36" customFormat="false" ht="12" hidden="false" customHeight="false" outlineLevel="0" collapsed="false">
      <c r="A36" s="77" t="s">
        <v>95</v>
      </c>
      <c r="B36" s="78" t="n">
        <v>118</v>
      </c>
      <c r="C36" s="78" t="n">
        <v>25</v>
      </c>
      <c r="D36" s="78" t="n">
        <v>143</v>
      </c>
      <c r="E36" s="78"/>
      <c r="F36" s="78" t="n">
        <v>109</v>
      </c>
      <c r="G36" s="78" t="n">
        <v>35</v>
      </c>
      <c r="H36" s="78" t="n">
        <v>144</v>
      </c>
      <c r="I36" s="78"/>
      <c r="J36" s="78" t="n">
        <v>55</v>
      </c>
      <c r="K36" s="78" t="n">
        <v>13</v>
      </c>
      <c r="L36" s="78" t="n">
        <v>68</v>
      </c>
    </row>
    <row r="37" customFormat="false" ht="12" hidden="false" customHeight="false" outlineLevel="0" collapsed="false">
      <c r="A37" s="77" t="s">
        <v>96</v>
      </c>
      <c r="B37" s="78" t="n">
        <v>219</v>
      </c>
      <c r="C37" s="78" t="n">
        <v>34</v>
      </c>
      <c r="D37" s="78" t="n">
        <v>253</v>
      </c>
      <c r="E37" s="78"/>
      <c r="F37" s="78" t="n">
        <v>199</v>
      </c>
      <c r="G37" s="78" t="n">
        <v>23</v>
      </c>
      <c r="H37" s="78" t="n">
        <v>222</v>
      </c>
      <c r="I37" s="78"/>
      <c r="J37" s="78" t="n">
        <v>94</v>
      </c>
      <c r="K37" s="78" t="n">
        <v>16</v>
      </c>
      <c r="L37" s="78" t="n">
        <v>110</v>
      </c>
    </row>
    <row r="38" customFormat="false" ht="12" hidden="false" customHeight="false" outlineLevel="0" collapsed="false">
      <c r="A38" s="77" t="s">
        <v>97</v>
      </c>
      <c r="B38" s="78" t="n">
        <v>436</v>
      </c>
      <c r="C38" s="78" t="n">
        <v>135</v>
      </c>
      <c r="D38" s="78" t="n">
        <v>571</v>
      </c>
      <c r="E38" s="78"/>
      <c r="F38" s="78" t="n">
        <v>408</v>
      </c>
      <c r="G38" s="78" t="n">
        <v>181</v>
      </c>
      <c r="H38" s="78" t="n">
        <v>589</v>
      </c>
      <c r="I38" s="78"/>
      <c r="J38" s="78" t="n">
        <v>374</v>
      </c>
      <c r="K38" s="78" t="n">
        <v>165</v>
      </c>
      <c r="L38" s="78" t="n">
        <v>539</v>
      </c>
    </row>
    <row r="39" customFormat="false" ht="12" hidden="false" customHeight="false" outlineLevel="0" collapsed="false">
      <c r="A39" s="77" t="s">
        <v>98</v>
      </c>
      <c r="B39" s="78" t="n">
        <v>99</v>
      </c>
      <c r="C39" s="78" t="n">
        <v>11</v>
      </c>
      <c r="D39" s="78" t="n">
        <v>110</v>
      </c>
      <c r="E39" s="78"/>
      <c r="F39" s="78" t="n">
        <v>65</v>
      </c>
      <c r="G39" s="78" t="n">
        <v>11</v>
      </c>
      <c r="H39" s="78" t="n">
        <v>76</v>
      </c>
      <c r="I39" s="78"/>
      <c r="J39" s="78" t="n">
        <v>21</v>
      </c>
      <c r="K39" s="78" t="n">
        <v>5</v>
      </c>
      <c r="L39" s="78" t="n">
        <v>26</v>
      </c>
    </row>
    <row r="40" customFormat="false" ht="12" hidden="false" customHeight="false" outlineLevel="0" collapsed="false">
      <c r="A40" s="77" t="s">
        <v>99</v>
      </c>
      <c r="B40" s="78" t="n">
        <v>82</v>
      </c>
      <c r="C40" s="78" t="n">
        <v>16</v>
      </c>
      <c r="D40" s="78" t="n">
        <v>98</v>
      </c>
      <c r="E40" s="78"/>
      <c r="F40" s="78" t="n">
        <v>74</v>
      </c>
      <c r="G40" s="78" t="n">
        <v>13</v>
      </c>
      <c r="H40" s="78" t="n">
        <v>87</v>
      </c>
      <c r="I40" s="78"/>
      <c r="J40" s="78" t="n">
        <v>46</v>
      </c>
      <c r="K40" s="78" t="n">
        <v>7</v>
      </c>
      <c r="L40" s="78" t="n">
        <v>53</v>
      </c>
    </row>
    <row r="41" customFormat="false" ht="12" hidden="false" customHeight="false" outlineLevel="0" collapsed="false">
      <c r="A41" s="77" t="s">
        <v>100</v>
      </c>
      <c r="B41" s="78" t="n">
        <v>260</v>
      </c>
      <c r="C41" s="78" t="n">
        <v>35</v>
      </c>
      <c r="D41" s="78" t="n">
        <v>295</v>
      </c>
      <c r="E41" s="78"/>
      <c r="F41" s="78" t="n">
        <v>243</v>
      </c>
      <c r="G41" s="78" t="n">
        <v>39</v>
      </c>
      <c r="H41" s="78" t="n">
        <v>282</v>
      </c>
      <c r="I41" s="78"/>
      <c r="J41" s="78" t="n">
        <v>95</v>
      </c>
      <c r="K41" s="78" t="n">
        <v>15</v>
      </c>
      <c r="L41" s="78" t="n">
        <v>110</v>
      </c>
    </row>
    <row r="42" customFormat="false" ht="12" hidden="false" customHeight="false" outlineLevel="0" collapsed="false">
      <c r="A42" s="76" t="s">
        <v>101</v>
      </c>
      <c r="B42" s="36" t="n">
        <f aca="false">B43+B44+B45+B46+B47+B48</f>
        <v>1372</v>
      </c>
      <c r="C42" s="36" t="n">
        <f aca="false">C43+C44+C45+C46+C47+C48</f>
        <v>301</v>
      </c>
      <c r="D42" s="36" t="n">
        <f aca="false">D43+D44+D45+D46+D47+D48</f>
        <v>1673</v>
      </c>
      <c r="E42" s="36" t="n">
        <f aca="false">E43+E44+E45+E46+E47+E48</f>
        <v>0</v>
      </c>
      <c r="F42" s="36" t="n">
        <f aca="false">F43+F44+F45+F46+F47+F48</f>
        <v>1243</v>
      </c>
      <c r="G42" s="36" t="n">
        <f aca="false">G43+G44+G45+G46+G47+G48</f>
        <v>339</v>
      </c>
      <c r="H42" s="36" t="n">
        <f aca="false">H43+H44+H45+H46+H47+H48</f>
        <v>1582</v>
      </c>
      <c r="I42" s="36" t="n">
        <f aca="false">I43+I44+I45+I46+I47+I48</f>
        <v>0</v>
      </c>
      <c r="J42" s="36" t="n">
        <v>920</v>
      </c>
      <c r="K42" s="36" t="n">
        <v>278</v>
      </c>
      <c r="L42" s="36" t="n">
        <v>1198</v>
      </c>
    </row>
    <row r="43" customFormat="false" ht="12" hidden="false" customHeight="false" outlineLevel="0" collapsed="false">
      <c r="A43" s="48" t="s">
        <v>102</v>
      </c>
      <c r="B43" s="38" t="n">
        <v>175</v>
      </c>
      <c r="C43" s="38" t="n">
        <v>28</v>
      </c>
      <c r="D43" s="38" t="n">
        <v>203</v>
      </c>
      <c r="E43" s="38"/>
      <c r="F43" s="38" t="n">
        <v>162</v>
      </c>
      <c r="G43" s="38" t="n">
        <v>36</v>
      </c>
      <c r="H43" s="38" t="n">
        <v>198</v>
      </c>
      <c r="I43" s="38"/>
      <c r="J43" s="38" t="n">
        <v>83</v>
      </c>
      <c r="K43" s="38" t="n">
        <v>19</v>
      </c>
      <c r="L43" s="38" t="n">
        <v>102</v>
      </c>
    </row>
    <row r="44" customFormat="false" ht="12" hidden="false" customHeight="false" outlineLevel="0" collapsed="false">
      <c r="A44" s="48" t="s">
        <v>103</v>
      </c>
      <c r="B44" s="38" t="n">
        <v>266</v>
      </c>
      <c r="C44" s="38" t="n">
        <v>44</v>
      </c>
      <c r="D44" s="38" t="n">
        <v>310</v>
      </c>
      <c r="E44" s="38"/>
      <c r="F44" s="38" t="n">
        <v>250</v>
      </c>
      <c r="G44" s="38" t="n">
        <v>62</v>
      </c>
      <c r="H44" s="38" t="n">
        <v>312</v>
      </c>
      <c r="I44" s="38"/>
      <c r="J44" s="38" t="n">
        <v>145</v>
      </c>
      <c r="K44" s="38" t="n">
        <v>40</v>
      </c>
      <c r="L44" s="38" t="n">
        <v>185</v>
      </c>
    </row>
    <row r="45" customFormat="false" ht="12" hidden="false" customHeight="false" outlineLevel="0" collapsed="false">
      <c r="A45" s="48" t="s">
        <v>104</v>
      </c>
      <c r="B45" s="38" t="n">
        <v>232</v>
      </c>
      <c r="C45" s="38" t="n">
        <v>61</v>
      </c>
      <c r="D45" s="38" t="n">
        <v>293</v>
      </c>
      <c r="E45" s="38"/>
      <c r="F45" s="38" t="n">
        <v>222</v>
      </c>
      <c r="G45" s="38" t="n">
        <v>53</v>
      </c>
      <c r="H45" s="38" t="n">
        <v>275</v>
      </c>
      <c r="I45" s="38"/>
      <c r="J45" s="38" t="n">
        <v>151</v>
      </c>
      <c r="K45" s="38" t="n">
        <v>36</v>
      </c>
      <c r="L45" s="38" t="n">
        <v>187</v>
      </c>
    </row>
    <row r="46" customFormat="false" ht="12" hidden="false" customHeight="false" outlineLevel="0" collapsed="false">
      <c r="A46" s="48" t="s">
        <v>105</v>
      </c>
      <c r="B46" s="38" t="n">
        <v>234</v>
      </c>
      <c r="C46" s="38" t="n">
        <v>39</v>
      </c>
      <c r="D46" s="38" t="n">
        <v>273</v>
      </c>
      <c r="E46" s="38"/>
      <c r="F46" s="38" t="n">
        <v>206</v>
      </c>
      <c r="G46" s="38" t="n">
        <v>48</v>
      </c>
      <c r="H46" s="38" t="n">
        <v>254</v>
      </c>
      <c r="I46" s="38"/>
      <c r="J46" s="38" t="n">
        <v>137</v>
      </c>
      <c r="K46" s="38" t="n">
        <v>44</v>
      </c>
      <c r="L46" s="38" t="n">
        <v>181</v>
      </c>
    </row>
    <row r="47" customFormat="false" ht="12" hidden="false" customHeight="false" outlineLevel="0" collapsed="false">
      <c r="A47" s="48" t="s">
        <v>106</v>
      </c>
      <c r="B47" s="38" t="n">
        <v>324</v>
      </c>
      <c r="C47" s="38" t="n">
        <v>66</v>
      </c>
      <c r="D47" s="38" t="n">
        <v>390</v>
      </c>
      <c r="E47" s="38"/>
      <c r="F47" s="38" t="n">
        <v>281</v>
      </c>
      <c r="G47" s="38" t="n">
        <v>73</v>
      </c>
      <c r="H47" s="38" t="n">
        <v>354</v>
      </c>
      <c r="I47" s="38"/>
      <c r="J47" s="38" t="n">
        <v>281</v>
      </c>
      <c r="K47" s="38" t="n">
        <v>73</v>
      </c>
      <c r="L47" s="38" t="n">
        <v>354</v>
      </c>
    </row>
    <row r="48" customFormat="false" ht="12" hidden="false" customHeight="false" outlineLevel="0" collapsed="false">
      <c r="A48" s="48" t="s">
        <v>107</v>
      </c>
      <c r="B48" s="38" t="n">
        <v>141</v>
      </c>
      <c r="C48" s="38" t="n">
        <v>63</v>
      </c>
      <c r="D48" s="38" t="n">
        <v>204</v>
      </c>
      <c r="E48" s="38"/>
      <c r="F48" s="38" t="n">
        <v>122</v>
      </c>
      <c r="G48" s="38" t="n">
        <v>67</v>
      </c>
      <c r="H48" s="38" t="n">
        <v>189</v>
      </c>
      <c r="I48" s="38"/>
      <c r="J48" s="38" t="n">
        <v>123</v>
      </c>
      <c r="K48" s="38" t="n">
        <v>66</v>
      </c>
      <c r="L48" s="38" t="n">
        <v>189</v>
      </c>
    </row>
    <row r="49" customFormat="false" ht="12" hidden="false" customHeight="false" outlineLevel="0" collapsed="false">
      <c r="A49" s="30" t="s">
        <v>108</v>
      </c>
      <c r="B49" s="46" t="n">
        <f aca="false">B50+B51+B52+B53+B54+B55</f>
        <v>1423</v>
      </c>
      <c r="C49" s="46" t="n">
        <f aca="false">C50+C51+C52+C53+C54+C55</f>
        <v>281</v>
      </c>
      <c r="D49" s="46" t="n">
        <f aca="false">D50+D51+D52+D53+D54+D55</f>
        <v>1704</v>
      </c>
      <c r="E49" s="46" t="n">
        <f aca="false">E50+E51+E52+E53+E54+E55</f>
        <v>0</v>
      </c>
      <c r="F49" s="46" t="n">
        <f aca="false">F50+F51+F52+F53+F54+F55</f>
        <v>1314</v>
      </c>
      <c r="G49" s="46" t="n">
        <f aca="false">G50+G51+G52+G53+G54+G55</f>
        <v>284</v>
      </c>
      <c r="H49" s="46" t="n">
        <f aca="false">H50+H51+H52+H53+H54+H55</f>
        <v>1598</v>
      </c>
      <c r="I49" s="46" t="n">
        <f aca="false">I50+I51+I52+I53+I54+I55</f>
        <v>0</v>
      </c>
      <c r="J49" s="46" t="n">
        <v>914</v>
      </c>
      <c r="K49" s="46" t="n">
        <v>230</v>
      </c>
      <c r="L49" s="46" t="n">
        <v>1144</v>
      </c>
    </row>
    <row r="50" customFormat="false" ht="12" hidden="false" customHeight="false" outlineLevel="0" collapsed="false">
      <c r="A50" s="77" t="s">
        <v>109</v>
      </c>
      <c r="B50" s="78" t="n">
        <v>319</v>
      </c>
      <c r="C50" s="78" t="n">
        <v>80</v>
      </c>
      <c r="D50" s="78" t="n">
        <v>399</v>
      </c>
      <c r="E50" s="78"/>
      <c r="F50" s="78" t="n">
        <v>306</v>
      </c>
      <c r="G50" s="78" t="n">
        <v>81</v>
      </c>
      <c r="H50" s="78" t="n">
        <v>387</v>
      </c>
      <c r="I50" s="78"/>
      <c r="J50" s="78" t="n">
        <v>194</v>
      </c>
      <c r="K50" s="78" t="n">
        <v>66</v>
      </c>
      <c r="L50" s="78" t="n">
        <v>260</v>
      </c>
    </row>
    <row r="51" customFormat="false" ht="12" hidden="false" customHeight="false" outlineLevel="0" collapsed="false">
      <c r="A51" s="77" t="s">
        <v>110</v>
      </c>
      <c r="B51" s="78" t="n">
        <v>262</v>
      </c>
      <c r="C51" s="78" t="n">
        <v>48</v>
      </c>
      <c r="D51" s="78" t="n">
        <v>310</v>
      </c>
      <c r="E51" s="78"/>
      <c r="F51" s="78" t="n">
        <v>223</v>
      </c>
      <c r="G51" s="78" t="n">
        <v>41</v>
      </c>
      <c r="H51" s="78" t="n">
        <v>264</v>
      </c>
      <c r="I51" s="78"/>
      <c r="J51" s="78" t="n">
        <v>164</v>
      </c>
      <c r="K51" s="78" t="n">
        <v>32</v>
      </c>
      <c r="L51" s="78" t="n">
        <v>196</v>
      </c>
    </row>
    <row r="52" customFormat="false" ht="12" hidden="false" customHeight="false" outlineLevel="0" collapsed="false">
      <c r="A52" s="77" t="s">
        <v>111</v>
      </c>
      <c r="B52" s="78" t="n">
        <v>241</v>
      </c>
      <c r="C52" s="78" t="n">
        <v>49</v>
      </c>
      <c r="D52" s="78" t="n">
        <v>290</v>
      </c>
      <c r="E52" s="78"/>
      <c r="F52" s="78" t="n">
        <v>230</v>
      </c>
      <c r="G52" s="78" t="n">
        <v>54</v>
      </c>
      <c r="H52" s="78" t="n">
        <v>284</v>
      </c>
      <c r="I52" s="78"/>
      <c r="J52" s="78" t="n">
        <v>158</v>
      </c>
      <c r="K52" s="78" t="n">
        <v>47</v>
      </c>
      <c r="L52" s="78" t="n">
        <v>205</v>
      </c>
    </row>
    <row r="53" customFormat="false" ht="12" hidden="false" customHeight="false" outlineLevel="0" collapsed="false">
      <c r="A53" s="77" t="s">
        <v>112</v>
      </c>
      <c r="B53" s="78" t="n">
        <v>216</v>
      </c>
      <c r="C53" s="78" t="n">
        <v>48</v>
      </c>
      <c r="D53" s="78" t="n">
        <v>264</v>
      </c>
      <c r="E53" s="78"/>
      <c r="F53" s="78" t="n">
        <v>195</v>
      </c>
      <c r="G53" s="78" t="n">
        <v>55</v>
      </c>
      <c r="H53" s="78" t="n">
        <v>250</v>
      </c>
      <c r="I53" s="78"/>
      <c r="J53" s="78" t="n">
        <v>145</v>
      </c>
      <c r="K53" s="78" t="n">
        <v>44</v>
      </c>
      <c r="L53" s="78" t="n">
        <v>189</v>
      </c>
    </row>
    <row r="54" customFormat="false" ht="12" hidden="false" customHeight="false" outlineLevel="0" collapsed="false">
      <c r="A54" s="77" t="s">
        <v>113</v>
      </c>
      <c r="B54" s="78" t="n">
        <v>211</v>
      </c>
      <c r="C54" s="78" t="n">
        <v>30</v>
      </c>
      <c r="D54" s="78" t="n">
        <v>241</v>
      </c>
      <c r="E54" s="78"/>
      <c r="F54" s="78" t="n">
        <v>184</v>
      </c>
      <c r="G54" s="78" t="n">
        <v>32</v>
      </c>
      <c r="H54" s="78" t="n">
        <v>216</v>
      </c>
      <c r="I54" s="78"/>
      <c r="J54" s="78" t="n">
        <v>153</v>
      </c>
      <c r="K54" s="78" t="n">
        <v>28</v>
      </c>
      <c r="L54" s="78" t="n">
        <v>181</v>
      </c>
    </row>
    <row r="55" customFormat="false" ht="12" hidden="false" customHeight="false" outlineLevel="0" collapsed="false">
      <c r="A55" s="77" t="s">
        <v>114</v>
      </c>
      <c r="B55" s="78" t="n">
        <v>174</v>
      </c>
      <c r="C55" s="78" t="n">
        <v>26</v>
      </c>
      <c r="D55" s="78" t="n">
        <v>200</v>
      </c>
      <c r="E55" s="78"/>
      <c r="F55" s="78" t="n">
        <v>176</v>
      </c>
      <c r="G55" s="78" t="n">
        <v>21</v>
      </c>
      <c r="H55" s="78" t="n">
        <v>197</v>
      </c>
      <c r="I55" s="78"/>
      <c r="J55" s="78" t="n">
        <v>100</v>
      </c>
      <c r="K55" s="78" t="n">
        <v>13</v>
      </c>
      <c r="L55" s="78" t="n">
        <v>113</v>
      </c>
    </row>
    <row r="56" customFormat="false" ht="12" hidden="false" customHeight="false" outlineLevel="0" collapsed="false">
      <c r="A56" s="76" t="s">
        <v>115</v>
      </c>
      <c r="B56" s="36" t="n">
        <f aca="false">B57+B58+B59+B60</f>
        <v>758</v>
      </c>
      <c r="C56" s="36" t="n">
        <f aca="false">C57+C58+C59+C60</f>
        <v>169</v>
      </c>
      <c r="D56" s="36" t="n">
        <f aca="false">D57+D58+D59+D60</f>
        <v>927</v>
      </c>
      <c r="E56" s="36" t="n">
        <f aca="false">E57+E58+E59+E60</f>
        <v>0</v>
      </c>
      <c r="F56" s="36" t="n">
        <f aca="false">F57+F58+F59+F60</f>
        <v>887</v>
      </c>
      <c r="G56" s="36" t="n">
        <f aca="false">G57+G58+G59+G60</f>
        <v>176</v>
      </c>
      <c r="H56" s="36" t="n">
        <f aca="false">H57+H58+H59+H60</f>
        <v>1063</v>
      </c>
      <c r="I56" s="36" t="n">
        <f aca="false">I57+I58+I59+I60</f>
        <v>0</v>
      </c>
      <c r="J56" s="36" t="n">
        <v>319</v>
      </c>
      <c r="K56" s="36" t="n">
        <v>54</v>
      </c>
      <c r="L56" s="36" t="n">
        <v>373</v>
      </c>
    </row>
    <row r="57" customFormat="false" ht="12" hidden="false" customHeight="false" outlineLevel="0" collapsed="false">
      <c r="A57" s="48" t="s">
        <v>116</v>
      </c>
      <c r="B57" s="38" t="n">
        <v>129</v>
      </c>
      <c r="C57" s="38" t="n">
        <v>15</v>
      </c>
      <c r="D57" s="38" t="n">
        <v>144</v>
      </c>
      <c r="E57" s="38"/>
      <c r="F57" s="38" t="n">
        <v>130</v>
      </c>
      <c r="G57" s="38" t="n">
        <v>15</v>
      </c>
      <c r="H57" s="38" t="n">
        <v>145</v>
      </c>
      <c r="I57" s="38"/>
      <c r="J57" s="38" t="n">
        <v>34</v>
      </c>
      <c r="K57" s="38" t="n">
        <v>8</v>
      </c>
      <c r="L57" s="38" t="n">
        <v>42</v>
      </c>
    </row>
    <row r="58" customFormat="false" ht="12" hidden="false" customHeight="false" outlineLevel="0" collapsed="false">
      <c r="A58" s="48" t="s">
        <v>117</v>
      </c>
      <c r="B58" s="38" t="n">
        <v>111</v>
      </c>
      <c r="C58" s="38" t="n">
        <v>26</v>
      </c>
      <c r="D58" s="38" t="n">
        <v>137</v>
      </c>
      <c r="E58" s="38"/>
      <c r="F58" s="38" t="n">
        <v>121</v>
      </c>
      <c r="G58" s="38" t="n">
        <v>23</v>
      </c>
      <c r="H58" s="38" t="n">
        <v>144</v>
      </c>
      <c r="I58" s="38"/>
      <c r="J58" s="38" t="n">
        <v>44</v>
      </c>
      <c r="K58" s="38" t="n">
        <v>7</v>
      </c>
      <c r="L58" s="38" t="n">
        <v>51</v>
      </c>
    </row>
    <row r="59" customFormat="false" ht="12" hidden="false" customHeight="false" outlineLevel="0" collapsed="false">
      <c r="A59" s="48" t="s">
        <v>118</v>
      </c>
      <c r="B59" s="38" t="n">
        <v>416</v>
      </c>
      <c r="C59" s="38" t="n">
        <v>102</v>
      </c>
      <c r="D59" s="38" t="n">
        <v>518</v>
      </c>
      <c r="E59" s="38"/>
      <c r="F59" s="38" t="n">
        <v>518</v>
      </c>
      <c r="G59" s="38" t="n">
        <v>117</v>
      </c>
      <c r="H59" s="38" t="n">
        <v>635</v>
      </c>
      <c r="I59" s="38"/>
      <c r="J59" s="38" t="n">
        <v>188</v>
      </c>
      <c r="K59" s="38" t="n">
        <v>34</v>
      </c>
      <c r="L59" s="38" t="n">
        <v>222</v>
      </c>
    </row>
    <row r="60" customFormat="false" ht="12" hidden="false" customHeight="false" outlineLevel="0" collapsed="false">
      <c r="A60" s="48" t="s">
        <v>119</v>
      </c>
      <c r="B60" s="38" t="n">
        <v>102</v>
      </c>
      <c r="C60" s="38" t="n">
        <v>26</v>
      </c>
      <c r="D60" s="38" t="n">
        <v>128</v>
      </c>
      <c r="E60" s="38"/>
      <c r="F60" s="38" t="n">
        <v>118</v>
      </c>
      <c r="G60" s="38" t="n">
        <v>21</v>
      </c>
      <c r="H60" s="38" t="n">
        <v>139</v>
      </c>
      <c r="I60" s="38"/>
      <c r="J60" s="38" t="n">
        <v>53</v>
      </c>
      <c r="K60" s="38" t="n">
        <v>5</v>
      </c>
      <c r="L60" s="38" t="n">
        <v>58</v>
      </c>
    </row>
    <row r="61" customFormat="false" ht="12" hidden="false" customHeight="false" outlineLevel="0" collapsed="false">
      <c r="A61" s="30" t="s">
        <v>120</v>
      </c>
      <c r="B61" s="46" t="n">
        <f aca="false">B62</f>
        <v>1920</v>
      </c>
      <c r="C61" s="46" t="n">
        <f aca="false">C62</f>
        <v>326</v>
      </c>
      <c r="D61" s="46" t="n">
        <f aca="false">D62</f>
        <v>2246</v>
      </c>
      <c r="E61" s="46" t="n">
        <f aca="false">E62</f>
        <v>0</v>
      </c>
      <c r="F61" s="46" t="n">
        <f aca="false">F62</f>
        <v>2078</v>
      </c>
      <c r="G61" s="46" t="n">
        <f aca="false">G62</f>
        <v>426</v>
      </c>
      <c r="H61" s="46" t="n">
        <f aca="false">H62</f>
        <v>2504</v>
      </c>
      <c r="I61" s="46" t="n">
        <f aca="false">I62</f>
        <v>0</v>
      </c>
      <c r="J61" s="46" t="n">
        <v>1911</v>
      </c>
      <c r="K61" s="46" t="n">
        <v>366</v>
      </c>
      <c r="L61" s="46" t="n">
        <v>2277</v>
      </c>
    </row>
    <row r="62" customFormat="false" ht="12" hidden="false" customHeight="false" outlineLevel="0" collapsed="false">
      <c r="A62" s="77" t="s">
        <v>121</v>
      </c>
      <c r="B62" s="78" t="n">
        <v>1920</v>
      </c>
      <c r="C62" s="78" t="n">
        <v>326</v>
      </c>
      <c r="D62" s="78" t="n">
        <v>2246</v>
      </c>
      <c r="E62" s="78"/>
      <c r="F62" s="78" t="n">
        <v>2078</v>
      </c>
      <c r="G62" s="78" t="n">
        <v>426</v>
      </c>
      <c r="H62" s="78" t="n">
        <v>2504</v>
      </c>
      <c r="I62" s="78"/>
      <c r="J62" s="78" t="n">
        <v>1911</v>
      </c>
      <c r="K62" s="78" t="n">
        <v>366</v>
      </c>
      <c r="L62" s="78" t="n">
        <v>2277</v>
      </c>
    </row>
    <row r="63" customFormat="false" ht="12" hidden="false" customHeight="false" outlineLevel="0" collapsed="false">
      <c r="A63" s="76" t="s">
        <v>122</v>
      </c>
      <c r="B63" s="36" t="n">
        <f aca="false">B64+B65+B66+B67+B68+B69</f>
        <v>1236</v>
      </c>
      <c r="C63" s="36" t="n">
        <f aca="false">C64+C65+C66+C67+C68+C69</f>
        <v>318</v>
      </c>
      <c r="D63" s="36" t="n">
        <f aca="false">D64+D65+D66+D67+D68+D69</f>
        <v>1554</v>
      </c>
      <c r="E63" s="36" t="n">
        <f aca="false">E64+E65+E66+E67+E68+E69</f>
        <v>0</v>
      </c>
      <c r="F63" s="36" t="n">
        <f aca="false">F64+F65+F66+F67+F68+F69</f>
        <v>1198</v>
      </c>
      <c r="G63" s="36" t="n">
        <f aca="false">G64+G65+G66+G67+G68+G69</f>
        <v>339</v>
      </c>
      <c r="H63" s="36" t="n">
        <f aca="false">H64+H65+H66+H67+H68+H69</f>
        <v>1537</v>
      </c>
      <c r="I63" s="36" t="n">
        <f aca="false">I64+I65+I66+I67+I68+I69</f>
        <v>0</v>
      </c>
      <c r="J63" s="36" t="n">
        <v>735</v>
      </c>
      <c r="K63" s="36" t="n">
        <v>232</v>
      </c>
      <c r="L63" s="36" t="n">
        <v>967</v>
      </c>
    </row>
    <row r="64" customFormat="false" ht="12" hidden="false" customHeight="false" outlineLevel="0" collapsed="false">
      <c r="A64" s="48" t="s">
        <v>123</v>
      </c>
      <c r="B64" s="38" t="n">
        <v>149</v>
      </c>
      <c r="C64" s="38" t="n">
        <v>22</v>
      </c>
      <c r="D64" s="38" t="n">
        <v>171</v>
      </c>
      <c r="E64" s="38"/>
      <c r="F64" s="38" t="n">
        <v>146</v>
      </c>
      <c r="G64" s="38" t="n">
        <v>24</v>
      </c>
      <c r="H64" s="38" t="n">
        <v>170</v>
      </c>
      <c r="I64" s="38"/>
      <c r="J64" s="38" t="n">
        <v>93</v>
      </c>
      <c r="K64" s="38" t="n">
        <v>22</v>
      </c>
      <c r="L64" s="38" t="n">
        <v>115</v>
      </c>
    </row>
    <row r="65" customFormat="false" ht="12" hidden="false" customHeight="false" outlineLevel="0" collapsed="false">
      <c r="A65" s="48" t="s">
        <v>124</v>
      </c>
      <c r="B65" s="38" t="n">
        <v>243</v>
      </c>
      <c r="C65" s="38" t="n">
        <v>46</v>
      </c>
      <c r="D65" s="38" t="n">
        <v>289</v>
      </c>
      <c r="E65" s="38"/>
      <c r="F65" s="38" t="n">
        <v>237</v>
      </c>
      <c r="G65" s="38" t="n">
        <v>48</v>
      </c>
      <c r="H65" s="38" t="n">
        <v>285</v>
      </c>
      <c r="I65" s="38"/>
      <c r="J65" s="38" t="n">
        <v>109</v>
      </c>
      <c r="K65" s="38" t="n">
        <v>29</v>
      </c>
      <c r="L65" s="38" t="n">
        <v>138</v>
      </c>
    </row>
    <row r="66" customFormat="false" ht="12" hidden="false" customHeight="false" outlineLevel="0" collapsed="false">
      <c r="A66" s="48" t="s">
        <v>125</v>
      </c>
      <c r="B66" s="38" t="n">
        <v>159</v>
      </c>
      <c r="C66" s="38" t="n">
        <v>44</v>
      </c>
      <c r="D66" s="38" t="n">
        <v>203</v>
      </c>
      <c r="E66" s="38"/>
      <c r="F66" s="38" t="n">
        <v>150</v>
      </c>
      <c r="G66" s="38" t="n">
        <v>52</v>
      </c>
      <c r="H66" s="38" t="n">
        <v>202</v>
      </c>
      <c r="I66" s="38"/>
      <c r="J66" s="38" t="n">
        <v>100</v>
      </c>
      <c r="K66" s="38" t="n">
        <v>33</v>
      </c>
      <c r="L66" s="38" t="n">
        <v>133</v>
      </c>
    </row>
    <row r="67" customFormat="false" ht="12" hidden="false" customHeight="false" outlineLevel="0" collapsed="false">
      <c r="A67" s="48" t="s">
        <v>126</v>
      </c>
      <c r="B67" s="38" t="n">
        <v>165</v>
      </c>
      <c r="C67" s="38" t="n">
        <v>39</v>
      </c>
      <c r="D67" s="38" t="n">
        <v>204</v>
      </c>
      <c r="E67" s="38"/>
      <c r="F67" s="38" t="n">
        <v>151</v>
      </c>
      <c r="G67" s="38" t="n">
        <v>44</v>
      </c>
      <c r="H67" s="38" t="n">
        <v>195</v>
      </c>
      <c r="I67" s="38"/>
      <c r="J67" s="38" t="n">
        <v>106</v>
      </c>
      <c r="K67" s="38" t="n">
        <v>28</v>
      </c>
      <c r="L67" s="38" t="n">
        <v>134</v>
      </c>
    </row>
    <row r="68" customFormat="false" ht="12" hidden="false" customHeight="false" outlineLevel="0" collapsed="false">
      <c r="A68" s="48" t="s">
        <v>127</v>
      </c>
      <c r="B68" s="38" t="n">
        <v>223</v>
      </c>
      <c r="C68" s="38" t="n">
        <v>60</v>
      </c>
      <c r="D68" s="38" t="n">
        <v>283</v>
      </c>
      <c r="E68" s="38"/>
      <c r="F68" s="38" t="n">
        <v>216</v>
      </c>
      <c r="G68" s="38" t="n">
        <v>61</v>
      </c>
      <c r="H68" s="38" t="n">
        <v>277</v>
      </c>
      <c r="I68" s="38"/>
      <c r="J68" s="38" t="n">
        <v>143</v>
      </c>
      <c r="K68" s="38" t="n">
        <v>43</v>
      </c>
      <c r="L68" s="38" t="n">
        <v>186</v>
      </c>
    </row>
    <row r="69" customFormat="false" ht="12" hidden="false" customHeight="false" outlineLevel="0" collapsed="false">
      <c r="A69" s="48" t="s">
        <v>128</v>
      </c>
      <c r="B69" s="38" t="n">
        <v>297</v>
      </c>
      <c r="C69" s="38" t="n">
        <v>107</v>
      </c>
      <c r="D69" s="38" t="n">
        <v>404</v>
      </c>
      <c r="E69" s="38"/>
      <c r="F69" s="38" t="n">
        <v>298</v>
      </c>
      <c r="G69" s="38" t="n">
        <v>110</v>
      </c>
      <c r="H69" s="38" t="n">
        <v>408</v>
      </c>
      <c r="I69" s="38"/>
      <c r="J69" s="38" t="n">
        <v>184</v>
      </c>
      <c r="K69" s="38" t="n">
        <v>77</v>
      </c>
      <c r="L69" s="38" t="n">
        <v>261</v>
      </c>
    </row>
    <row r="70" customFormat="false" ht="12" hidden="false" customHeight="false" outlineLevel="0" collapsed="false">
      <c r="A70" s="30" t="s">
        <v>129</v>
      </c>
      <c r="B70" s="46" t="n">
        <f aca="false">B71+B72+B73+B74+B75+B76+B78+B79+B77</f>
        <v>2327</v>
      </c>
      <c r="C70" s="46" t="n">
        <f aca="false">C71+C72+C73+C74+C75+C76+C78+C79+C77</f>
        <v>662</v>
      </c>
      <c r="D70" s="46" t="n">
        <f aca="false">D71+D72+D73+D74+D75+D76+D78+D79+D77</f>
        <v>2989</v>
      </c>
      <c r="E70" s="46" t="n">
        <f aca="false">E71+E72+E73+E74+E75+E76+E78+E79+E77</f>
        <v>0</v>
      </c>
      <c r="F70" s="46" t="n">
        <f aca="false">F71+F72+F73+F74+F75+F76+F78+F79+F77</f>
        <v>2739</v>
      </c>
      <c r="G70" s="46" t="n">
        <f aca="false">G71+G72+G73+G74+G75+G76+G78+G79+G77</f>
        <v>751</v>
      </c>
      <c r="H70" s="46" t="n">
        <f aca="false">H71+H72+H73+H74+H75+H76+H78+H79+H77</f>
        <v>3490</v>
      </c>
      <c r="I70" s="46" t="n">
        <f aca="false">I71+I72+I73+I74+I75+I76+I78+I79+I77</f>
        <v>0</v>
      </c>
      <c r="J70" s="46" t="n">
        <v>2391</v>
      </c>
      <c r="K70" s="46" t="n">
        <v>782</v>
      </c>
      <c r="L70" s="46" t="n">
        <v>3173</v>
      </c>
    </row>
    <row r="71" customFormat="false" ht="12" hidden="false" customHeight="false" outlineLevel="0" collapsed="false">
      <c r="A71" s="77" t="s">
        <v>130</v>
      </c>
      <c r="B71" s="78" t="n">
        <v>245</v>
      </c>
      <c r="C71" s="78" t="n">
        <v>93</v>
      </c>
      <c r="D71" s="78" t="n">
        <v>338</v>
      </c>
      <c r="E71" s="78"/>
      <c r="F71" s="78" t="n">
        <v>260</v>
      </c>
      <c r="G71" s="78" t="n">
        <v>109</v>
      </c>
      <c r="H71" s="78" t="n">
        <v>369</v>
      </c>
      <c r="I71" s="78"/>
      <c r="J71" s="78" t="n">
        <v>198</v>
      </c>
      <c r="K71" s="78" t="n">
        <v>88</v>
      </c>
      <c r="L71" s="78" t="n">
        <v>286</v>
      </c>
    </row>
    <row r="72" customFormat="false" ht="12" hidden="false" customHeight="false" outlineLevel="0" collapsed="false">
      <c r="A72" s="77" t="s">
        <v>131</v>
      </c>
      <c r="B72" s="78" t="n">
        <v>165</v>
      </c>
      <c r="C72" s="78" t="n">
        <v>25</v>
      </c>
      <c r="D72" s="78" t="n">
        <v>190</v>
      </c>
      <c r="E72" s="78"/>
      <c r="F72" s="78" t="n">
        <v>165</v>
      </c>
      <c r="G72" s="78" t="n">
        <v>27</v>
      </c>
      <c r="H72" s="78" t="n">
        <v>192</v>
      </c>
      <c r="I72" s="78"/>
      <c r="J72" s="78" t="n">
        <v>119</v>
      </c>
      <c r="K72" s="78" t="n">
        <v>21</v>
      </c>
      <c r="L72" s="78" t="n">
        <v>140</v>
      </c>
    </row>
    <row r="73" customFormat="false" ht="12" hidden="false" customHeight="false" outlineLevel="0" collapsed="false">
      <c r="A73" s="77" t="s">
        <v>132</v>
      </c>
      <c r="B73" s="78" t="n">
        <v>55</v>
      </c>
      <c r="C73" s="78" t="n">
        <v>6</v>
      </c>
      <c r="D73" s="78" t="n">
        <v>61</v>
      </c>
      <c r="E73" s="78"/>
      <c r="F73" s="78" t="n">
        <v>62</v>
      </c>
      <c r="G73" s="78" t="n">
        <v>3</v>
      </c>
      <c r="H73" s="78" t="n">
        <v>65</v>
      </c>
      <c r="I73" s="78"/>
      <c r="J73" s="78" t="n">
        <v>19</v>
      </c>
      <c r="K73" s="78" t="n">
        <v>1</v>
      </c>
      <c r="L73" s="78" t="n">
        <v>20</v>
      </c>
    </row>
    <row r="74" customFormat="false" ht="12" hidden="false" customHeight="false" outlineLevel="0" collapsed="false">
      <c r="A74" s="77" t="s">
        <v>133</v>
      </c>
      <c r="B74" s="78" t="n">
        <v>239</v>
      </c>
      <c r="C74" s="78" t="n">
        <v>67</v>
      </c>
      <c r="D74" s="78" t="n">
        <v>306</v>
      </c>
      <c r="E74" s="78"/>
      <c r="F74" s="78" t="n">
        <v>289</v>
      </c>
      <c r="G74" s="78" t="n">
        <v>72</v>
      </c>
      <c r="H74" s="78" t="n">
        <v>361</v>
      </c>
      <c r="I74" s="78"/>
      <c r="J74" s="78" t="n">
        <v>217</v>
      </c>
      <c r="K74" s="78" t="n">
        <v>64</v>
      </c>
      <c r="L74" s="78" t="n">
        <v>281</v>
      </c>
    </row>
    <row r="75" customFormat="false" ht="12" hidden="false" customHeight="false" outlineLevel="0" collapsed="false">
      <c r="A75" s="77" t="s">
        <v>134</v>
      </c>
      <c r="B75" s="78" t="n">
        <v>227</v>
      </c>
      <c r="C75" s="78" t="n">
        <v>87</v>
      </c>
      <c r="D75" s="78" t="n">
        <v>314</v>
      </c>
      <c r="E75" s="78"/>
      <c r="F75" s="78" t="n">
        <v>237</v>
      </c>
      <c r="G75" s="78" t="n">
        <v>73</v>
      </c>
      <c r="H75" s="78" t="n">
        <v>310</v>
      </c>
      <c r="I75" s="78"/>
      <c r="J75" s="78" t="n">
        <v>261</v>
      </c>
      <c r="K75" s="78" t="n">
        <v>90</v>
      </c>
      <c r="L75" s="78" t="n">
        <v>351</v>
      </c>
    </row>
    <row r="76" customFormat="false" ht="12" hidden="false" customHeight="false" outlineLevel="0" collapsed="false">
      <c r="A76" s="77" t="s">
        <v>135</v>
      </c>
      <c r="B76" s="78" t="n">
        <v>142</v>
      </c>
      <c r="C76" s="78" t="n">
        <v>17</v>
      </c>
      <c r="D76" s="78" t="n">
        <v>159</v>
      </c>
      <c r="E76" s="78"/>
      <c r="F76" s="78" t="n">
        <v>124</v>
      </c>
      <c r="G76" s="78" t="n">
        <v>19</v>
      </c>
      <c r="H76" s="78" t="n">
        <v>143</v>
      </c>
      <c r="I76" s="78"/>
      <c r="J76" s="78" t="n">
        <v>59</v>
      </c>
      <c r="K76" s="78" t="n">
        <v>11</v>
      </c>
      <c r="L76" s="78" t="n">
        <v>70</v>
      </c>
    </row>
    <row r="77" customFormat="false" ht="12" hidden="false" customHeight="false" outlineLevel="0" collapsed="false">
      <c r="A77" s="77" t="s">
        <v>136</v>
      </c>
      <c r="B77" s="78" t="n">
        <v>139</v>
      </c>
      <c r="C77" s="78" t="n">
        <v>28</v>
      </c>
      <c r="D77" s="78" t="n">
        <v>167</v>
      </c>
      <c r="E77" s="78"/>
      <c r="F77" s="78" t="n">
        <v>162</v>
      </c>
      <c r="G77" s="78" t="n">
        <v>30</v>
      </c>
      <c r="H77" s="78" t="n">
        <v>192</v>
      </c>
      <c r="I77" s="78"/>
      <c r="J77" s="78" t="n">
        <v>89</v>
      </c>
      <c r="K77" s="78" t="n">
        <v>26</v>
      </c>
      <c r="L77" s="78" t="n">
        <v>115</v>
      </c>
    </row>
    <row r="78" customFormat="false" ht="12" hidden="false" customHeight="false" outlineLevel="0" collapsed="false">
      <c r="A78" s="77" t="s">
        <v>137</v>
      </c>
      <c r="B78" s="78" t="n">
        <v>554</v>
      </c>
      <c r="C78" s="78" t="n">
        <v>260</v>
      </c>
      <c r="D78" s="78" t="n">
        <v>814</v>
      </c>
      <c r="E78" s="78"/>
      <c r="F78" s="78" t="n">
        <v>833</v>
      </c>
      <c r="G78" s="78" t="n">
        <v>307</v>
      </c>
      <c r="H78" s="78" t="n">
        <v>1140</v>
      </c>
      <c r="I78" s="78"/>
      <c r="J78" s="78" t="n">
        <v>814</v>
      </c>
      <c r="K78" s="78" t="n">
        <v>364</v>
      </c>
      <c r="L78" s="78" t="n">
        <v>1178</v>
      </c>
    </row>
    <row r="79" customFormat="false" ht="12" hidden="false" customHeight="false" outlineLevel="0" collapsed="false">
      <c r="A79" s="77" t="s">
        <v>138</v>
      </c>
      <c r="B79" s="78" t="n">
        <v>561</v>
      </c>
      <c r="C79" s="78" t="n">
        <v>79</v>
      </c>
      <c r="D79" s="78" t="n">
        <v>640</v>
      </c>
      <c r="E79" s="78"/>
      <c r="F79" s="78" t="n">
        <v>607</v>
      </c>
      <c r="G79" s="78" t="n">
        <v>111</v>
      </c>
      <c r="H79" s="78" t="n">
        <v>718</v>
      </c>
      <c r="I79" s="78"/>
      <c r="J79" s="78" t="n">
        <v>615</v>
      </c>
      <c r="K79" s="78" t="n">
        <v>117</v>
      </c>
      <c r="L79" s="78" t="n">
        <v>732</v>
      </c>
    </row>
    <row r="80" customFormat="false" ht="12" hidden="false" customHeight="false" outlineLevel="0" collapsed="false">
      <c r="A80" s="76" t="s">
        <v>139</v>
      </c>
      <c r="B80" s="36" t="n">
        <f aca="false">B81+B82+B83+B84+B85</f>
        <v>1000</v>
      </c>
      <c r="C80" s="36" t="n">
        <f aca="false">C81+C82+C83+C84+C85</f>
        <v>250</v>
      </c>
      <c r="D80" s="36" t="n">
        <f aca="false">D81+D82+D83+D84+D85</f>
        <v>1250</v>
      </c>
      <c r="E80" s="36" t="n">
        <f aca="false">E81+E82+E83+E84+E85</f>
        <v>0</v>
      </c>
      <c r="F80" s="36" t="n">
        <f aca="false">F81+F82+F83+F84+F85</f>
        <v>1033</v>
      </c>
      <c r="G80" s="36" t="n">
        <f aca="false">G81+G82+G83+G84+G85</f>
        <v>236</v>
      </c>
      <c r="H80" s="36" t="n">
        <f aca="false">H81+H82+H83+H84+H85</f>
        <v>1269</v>
      </c>
      <c r="I80" s="36" t="n">
        <f aca="false">I81+I82+I83+I84+I85</f>
        <v>0</v>
      </c>
      <c r="J80" s="36" t="n">
        <v>711</v>
      </c>
      <c r="K80" s="36" t="n">
        <v>196</v>
      </c>
      <c r="L80" s="36" t="n">
        <v>907</v>
      </c>
    </row>
    <row r="81" customFormat="false" ht="12" hidden="false" customHeight="false" outlineLevel="0" collapsed="false">
      <c r="A81" s="48" t="s">
        <v>140</v>
      </c>
      <c r="B81" s="38" t="n">
        <v>169</v>
      </c>
      <c r="C81" s="38" t="n">
        <v>49</v>
      </c>
      <c r="D81" s="38" t="n">
        <v>218</v>
      </c>
      <c r="E81" s="38"/>
      <c r="F81" s="38" t="n">
        <v>166</v>
      </c>
      <c r="G81" s="38" t="n">
        <v>48</v>
      </c>
      <c r="H81" s="38" t="n">
        <v>214</v>
      </c>
      <c r="I81" s="38"/>
      <c r="J81" s="38" t="n">
        <v>103</v>
      </c>
      <c r="K81" s="38" t="n">
        <v>36</v>
      </c>
      <c r="L81" s="38" t="n">
        <v>139</v>
      </c>
    </row>
    <row r="82" customFormat="false" ht="12" hidden="false" customHeight="false" outlineLevel="0" collapsed="false">
      <c r="A82" s="48" t="s">
        <v>141</v>
      </c>
      <c r="B82" s="38" t="n">
        <v>200</v>
      </c>
      <c r="C82" s="38" t="n">
        <v>35</v>
      </c>
      <c r="D82" s="38" t="n">
        <v>235</v>
      </c>
      <c r="E82" s="38"/>
      <c r="F82" s="38" t="n">
        <v>235</v>
      </c>
      <c r="G82" s="38" t="n">
        <v>44</v>
      </c>
      <c r="H82" s="38" t="n">
        <v>279</v>
      </c>
      <c r="I82" s="38"/>
      <c r="J82" s="38" t="n">
        <v>126</v>
      </c>
      <c r="K82" s="38" t="n">
        <v>35</v>
      </c>
      <c r="L82" s="38" t="n">
        <v>161</v>
      </c>
    </row>
    <row r="83" customFormat="false" ht="12" hidden="false" customHeight="false" outlineLevel="0" collapsed="false">
      <c r="A83" s="48" t="s">
        <v>142</v>
      </c>
      <c r="B83" s="38" t="n">
        <v>274</v>
      </c>
      <c r="C83" s="38" t="n">
        <v>43</v>
      </c>
      <c r="D83" s="38" t="n">
        <v>317</v>
      </c>
      <c r="E83" s="38"/>
      <c r="F83" s="38" t="n">
        <v>259</v>
      </c>
      <c r="G83" s="38" t="n">
        <v>23</v>
      </c>
      <c r="H83" s="38" t="n">
        <v>282</v>
      </c>
      <c r="I83" s="38"/>
      <c r="J83" s="38" t="n">
        <v>196</v>
      </c>
      <c r="K83" s="38" t="n">
        <v>34</v>
      </c>
      <c r="L83" s="38" t="n">
        <v>230</v>
      </c>
    </row>
    <row r="84" customFormat="false" ht="12" hidden="false" customHeight="false" outlineLevel="0" collapsed="false">
      <c r="A84" s="48" t="s">
        <v>143</v>
      </c>
      <c r="B84" s="38" t="n">
        <v>168</v>
      </c>
      <c r="C84" s="38" t="n">
        <v>71</v>
      </c>
      <c r="D84" s="38" t="n">
        <v>239</v>
      </c>
      <c r="E84" s="38"/>
      <c r="F84" s="38" t="n">
        <v>158</v>
      </c>
      <c r="G84" s="38" t="n">
        <v>62</v>
      </c>
      <c r="H84" s="38" t="n">
        <v>220</v>
      </c>
      <c r="I84" s="38"/>
      <c r="J84" s="38" t="n">
        <v>154</v>
      </c>
      <c r="K84" s="38" t="n">
        <v>63</v>
      </c>
      <c r="L84" s="38" t="n">
        <v>217</v>
      </c>
    </row>
    <row r="85" customFormat="false" ht="12" hidden="false" customHeight="false" outlineLevel="0" collapsed="false">
      <c r="A85" s="48" t="s">
        <v>144</v>
      </c>
      <c r="B85" s="38" t="n">
        <v>189</v>
      </c>
      <c r="C85" s="38" t="n">
        <v>52</v>
      </c>
      <c r="D85" s="38" t="n">
        <v>241</v>
      </c>
      <c r="E85" s="38"/>
      <c r="F85" s="38" t="n">
        <v>215</v>
      </c>
      <c r="G85" s="38" t="n">
        <v>59</v>
      </c>
      <c r="H85" s="38" t="n">
        <v>274</v>
      </c>
      <c r="I85" s="38"/>
      <c r="J85" s="38" t="n">
        <v>132</v>
      </c>
      <c r="K85" s="38" t="n">
        <v>28</v>
      </c>
      <c r="L85" s="38" t="n">
        <v>160</v>
      </c>
    </row>
    <row r="86" customFormat="false" ht="12" hidden="false" customHeight="false" outlineLevel="0" collapsed="false">
      <c r="A86" s="30" t="s">
        <v>145</v>
      </c>
      <c r="B86" s="46" t="n">
        <f aca="false">B87+B88+B89+B90+B91+B92+B94+B95+B93</f>
        <v>2047</v>
      </c>
      <c r="C86" s="46" t="n">
        <f aca="false">C87+C88+C89+C90+C91+C92+C94+C95+C93</f>
        <v>570</v>
      </c>
      <c r="D86" s="46" t="n">
        <f aca="false">D87+D88+D89+D90+D91+D92+D94+D95+D93</f>
        <v>2617</v>
      </c>
      <c r="E86" s="46" t="n">
        <f aca="false">E87+E88+E89+E90+E91+E92+E94+E95+E93</f>
        <v>0</v>
      </c>
      <c r="F86" s="46" t="n">
        <f aca="false">F87+F88+F89+F90+F91+F92+F94+F95+F93</f>
        <v>2052</v>
      </c>
      <c r="G86" s="46" t="n">
        <f aca="false">G87+G88+G89+G90+G91+G92+G94+G95+G93</f>
        <v>595</v>
      </c>
      <c r="H86" s="46" t="n">
        <f aca="false">H87+H88+H89+H90+H91+H92+H94+H95+H93</f>
        <v>2647</v>
      </c>
      <c r="I86" s="46" t="n">
        <f aca="false">I87+I88+I89+I90+I91+I92+I94+I95+I93</f>
        <v>0</v>
      </c>
      <c r="J86" s="46" t="n">
        <v>1454</v>
      </c>
      <c r="K86" s="46" t="n">
        <v>526</v>
      </c>
      <c r="L86" s="46" t="n">
        <v>1980</v>
      </c>
    </row>
    <row r="87" customFormat="false" ht="12" hidden="false" customHeight="false" outlineLevel="0" collapsed="false">
      <c r="A87" s="77" t="s">
        <v>146</v>
      </c>
      <c r="B87" s="78" t="n">
        <v>203</v>
      </c>
      <c r="C87" s="78" t="n">
        <v>128</v>
      </c>
      <c r="D87" s="78" t="n">
        <v>331</v>
      </c>
      <c r="E87" s="78"/>
      <c r="F87" s="78" t="n">
        <v>211</v>
      </c>
      <c r="G87" s="78" t="n">
        <v>156</v>
      </c>
      <c r="H87" s="78" t="n">
        <v>367</v>
      </c>
      <c r="I87" s="78"/>
      <c r="J87" s="78" t="n">
        <v>165</v>
      </c>
      <c r="K87" s="78" t="n">
        <v>127</v>
      </c>
      <c r="L87" s="78" t="n">
        <v>292</v>
      </c>
    </row>
    <row r="88" customFormat="false" ht="12" hidden="false" customHeight="false" outlineLevel="0" collapsed="false">
      <c r="A88" s="77" t="s">
        <v>147</v>
      </c>
      <c r="B88" s="78" t="n">
        <v>196</v>
      </c>
      <c r="C88" s="78" t="n">
        <v>31</v>
      </c>
      <c r="D88" s="78" t="n">
        <v>227</v>
      </c>
      <c r="E88" s="78"/>
      <c r="F88" s="78" t="n">
        <v>194</v>
      </c>
      <c r="G88" s="78" t="n">
        <v>27</v>
      </c>
      <c r="H88" s="78" t="n">
        <v>221</v>
      </c>
      <c r="I88" s="78"/>
      <c r="J88" s="78" t="n">
        <v>150</v>
      </c>
      <c r="K88" s="78" t="n">
        <v>38</v>
      </c>
      <c r="L88" s="78" t="n">
        <v>188</v>
      </c>
    </row>
    <row r="89" customFormat="false" ht="12" hidden="false" customHeight="false" outlineLevel="0" collapsed="false">
      <c r="A89" s="77" t="s">
        <v>148</v>
      </c>
      <c r="B89" s="78" t="n">
        <v>479</v>
      </c>
      <c r="C89" s="78" t="n">
        <v>159</v>
      </c>
      <c r="D89" s="78" t="n">
        <v>638</v>
      </c>
      <c r="E89" s="78"/>
      <c r="F89" s="78" t="n">
        <v>470</v>
      </c>
      <c r="G89" s="78" t="n">
        <v>158</v>
      </c>
      <c r="H89" s="78" t="n">
        <v>628</v>
      </c>
      <c r="I89" s="78"/>
      <c r="J89" s="78" t="n">
        <v>382</v>
      </c>
      <c r="K89" s="78" t="n">
        <v>125</v>
      </c>
      <c r="L89" s="78" t="n">
        <v>507</v>
      </c>
    </row>
    <row r="90" customFormat="false" ht="12" hidden="false" customHeight="false" outlineLevel="0" collapsed="false">
      <c r="A90" s="77" t="s">
        <v>149</v>
      </c>
      <c r="B90" s="78" t="n">
        <v>112</v>
      </c>
      <c r="C90" s="78" t="n">
        <v>36</v>
      </c>
      <c r="D90" s="78" t="n">
        <v>148</v>
      </c>
      <c r="E90" s="78"/>
      <c r="F90" s="78" t="n">
        <v>97</v>
      </c>
      <c r="G90" s="78" t="n">
        <v>45</v>
      </c>
      <c r="H90" s="78" t="n">
        <v>142</v>
      </c>
      <c r="I90" s="78"/>
      <c r="J90" s="78" t="n">
        <v>64</v>
      </c>
      <c r="K90" s="78" t="n">
        <v>43</v>
      </c>
      <c r="L90" s="78" t="n">
        <v>107</v>
      </c>
    </row>
    <row r="91" customFormat="false" ht="12" hidden="false" customHeight="false" outlineLevel="0" collapsed="false">
      <c r="A91" s="77" t="s">
        <v>150</v>
      </c>
      <c r="B91" s="78" t="n">
        <v>291</v>
      </c>
      <c r="C91" s="78" t="n">
        <v>68</v>
      </c>
      <c r="D91" s="78" t="n">
        <v>359</v>
      </c>
      <c r="E91" s="78"/>
      <c r="F91" s="78" t="n">
        <v>285</v>
      </c>
      <c r="G91" s="78" t="n">
        <v>63</v>
      </c>
      <c r="H91" s="78" t="n">
        <v>348</v>
      </c>
      <c r="I91" s="78"/>
      <c r="J91" s="78" t="n">
        <v>173</v>
      </c>
      <c r="K91" s="78" t="n">
        <v>40</v>
      </c>
      <c r="L91" s="78" t="n">
        <v>213</v>
      </c>
    </row>
    <row r="92" customFormat="false" ht="12" hidden="false" customHeight="false" outlineLevel="0" collapsed="false">
      <c r="A92" s="77" t="s">
        <v>151</v>
      </c>
      <c r="B92" s="78" t="n">
        <v>116</v>
      </c>
      <c r="C92" s="78" t="n">
        <v>10</v>
      </c>
      <c r="D92" s="78" t="n">
        <v>126</v>
      </c>
      <c r="E92" s="78"/>
      <c r="F92" s="78" t="n">
        <v>114</v>
      </c>
      <c r="G92" s="78" t="n">
        <v>11</v>
      </c>
      <c r="H92" s="78" t="n">
        <v>125</v>
      </c>
      <c r="I92" s="78"/>
      <c r="J92" s="78" t="n">
        <v>66</v>
      </c>
      <c r="K92" s="78" t="n">
        <v>10</v>
      </c>
      <c r="L92" s="78" t="n">
        <v>76</v>
      </c>
    </row>
    <row r="93" customFormat="false" ht="12" hidden="false" customHeight="false" outlineLevel="0" collapsed="false">
      <c r="A93" s="77" t="s">
        <v>152</v>
      </c>
      <c r="B93" s="78" t="n">
        <v>175</v>
      </c>
      <c r="C93" s="78" t="n">
        <v>43</v>
      </c>
      <c r="D93" s="78" t="n">
        <v>218</v>
      </c>
      <c r="E93" s="78"/>
      <c r="F93" s="78" t="n">
        <v>177</v>
      </c>
      <c r="G93" s="78" t="n">
        <v>32</v>
      </c>
      <c r="H93" s="78" t="n">
        <v>209</v>
      </c>
      <c r="I93" s="78"/>
      <c r="J93" s="78" t="n">
        <v>122</v>
      </c>
      <c r="K93" s="78" t="n">
        <v>27</v>
      </c>
      <c r="L93" s="78" t="n">
        <v>149</v>
      </c>
    </row>
    <row r="94" customFormat="false" ht="12" hidden="false" customHeight="false" outlineLevel="0" collapsed="false">
      <c r="A94" s="77" t="s">
        <v>153</v>
      </c>
      <c r="B94" s="78" t="n">
        <v>260</v>
      </c>
      <c r="C94" s="78" t="n">
        <v>44</v>
      </c>
      <c r="D94" s="78" t="n">
        <v>304</v>
      </c>
      <c r="E94" s="78"/>
      <c r="F94" s="78" t="n">
        <v>267</v>
      </c>
      <c r="G94" s="78" t="n">
        <v>53</v>
      </c>
      <c r="H94" s="78" t="n">
        <v>320</v>
      </c>
      <c r="I94" s="78"/>
      <c r="J94" s="78" t="n">
        <v>194</v>
      </c>
      <c r="K94" s="78" t="n">
        <v>61</v>
      </c>
      <c r="L94" s="78" t="n">
        <v>255</v>
      </c>
    </row>
    <row r="95" customFormat="false" ht="12" hidden="false" customHeight="false" outlineLevel="0" collapsed="false">
      <c r="A95" s="79" t="s">
        <v>154</v>
      </c>
      <c r="B95" s="78" t="n">
        <v>215</v>
      </c>
      <c r="C95" s="78" t="n">
        <v>51</v>
      </c>
      <c r="D95" s="78" t="n">
        <v>266</v>
      </c>
      <c r="E95" s="78"/>
      <c r="F95" s="78" t="n">
        <v>237</v>
      </c>
      <c r="G95" s="78" t="n">
        <v>50</v>
      </c>
      <c r="H95" s="78" t="n">
        <v>287</v>
      </c>
      <c r="I95" s="78"/>
      <c r="J95" s="78" t="n">
        <v>138</v>
      </c>
      <c r="K95" s="78" t="n">
        <v>55</v>
      </c>
      <c r="L95" s="78" t="n">
        <v>193</v>
      </c>
    </row>
    <row r="96" customFormat="false" ht="12" hidden="false" customHeight="false" outlineLevel="0" collapsed="false">
      <c r="A96" s="57" t="s">
        <v>45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9" width="14.41"/>
    <col collapsed="false" customWidth="true" hidden="false" outlineLevel="0" max="6" min="3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3</v>
      </c>
    </row>
    <row r="4" s="94" customFormat="true" ht="23.25" hidden="false" customHeight="true" outlineLevel="0" collapsed="false">
      <c r="A4" s="89" t="s">
        <v>163</v>
      </c>
      <c r="B4" s="93" t="s">
        <v>25</v>
      </c>
      <c r="C4" s="93" t="s">
        <v>26</v>
      </c>
      <c r="D4" s="93" t="s">
        <v>27</v>
      </c>
      <c r="E4" s="93" t="s">
        <v>28</v>
      </c>
      <c r="F4" s="93" t="s">
        <v>29</v>
      </c>
    </row>
    <row r="5" customFormat="false" ht="12" hidden="false" customHeight="false" outlineLevel="0" collapsed="false">
      <c r="A5" s="30" t="s">
        <v>65</v>
      </c>
      <c r="B5" s="46" t="n">
        <f aca="false">B6+B13+B23+B32+B41+B48+B55+B60+B62+B69+B79+B85</f>
        <v>6477</v>
      </c>
      <c r="C5" s="46" t="n">
        <f aca="false">C6+C13+C23+C32+C41+C48+C55+C60+C62+C69+C79+C85</f>
        <v>7242</v>
      </c>
      <c r="D5" s="46" t="n">
        <f aca="false">D6+D13+D23+D32+D41+D48+D55+D60+D62+D69+D79+D85</f>
        <v>7878</v>
      </c>
      <c r="E5" s="46" t="n">
        <f aca="false">E6+E13+E23+E32+E48+E55+E60+E62+E69+E79+E85+E41</f>
        <v>8502</v>
      </c>
      <c r="F5" s="46" t="n">
        <f aca="false">F6+F13+F23+F32+F41+F48+F55+F60+F62+F69+F79+F85</f>
        <v>9150</v>
      </c>
    </row>
    <row r="6" customFormat="false" ht="12" hidden="false" customHeight="false" outlineLevel="0" collapsed="false">
      <c r="A6" s="76" t="s">
        <v>66</v>
      </c>
      <c r="B6" s="36" t="n">
        <f aca="false">B7+B8+B9+B10+B11+B12</f>
        <v>342</v>
      </c>
      <c r="C6" s="36" t="n">
        <f aca="false">C7+C8+C9+C10+C11+C12</f>
        <v>371</v>
      </c>
      <c r="D6" s="36" t="n">
        <f aca="false">D7+D8+D9+D10+D11+D12</f>
        <v>406</v>
      </c>
      <c r="E6" s="36" t="n">
        <f aca="false">E7+E8+E9+E10+E11+E12</f>
        <v>453</v>
      </c>
      <c r="F6" s="36" t="n">
        <v>511</v>
      </c>
    </row>
    <row r="7" customFormat="false" ht="12" hidden="false" customHeight="false" outlineLevel="0" collapsed="false">
      <c r="A7" s="48" t="s">
        <v>67</v>
      </c>
      <c r="B7" s="38" t="n">
        <v>112</v>
      </c>
      <c r="C7" s="38" t="n">
        <v>120</v>
      </c>
      <c r="D7" s="38" t="n">
        <v>129</v>
      </c>
      <c r="E7" s="38" t="n">
        <v>152</v>
      </c>
      <c r="F7" s="38" t="n">
        <v>174</v>
      </c>
    </row>
    <row r="8" customFormat="false" ht="12" hidden="false" customHeight="false" outlineLevel="0" collapsed="false">
      <c r="A8" s="48" t="s">
        <v>68</v>
      </c>
      <c r="B8" s="38" t="n">
        <v>45</v>
      </c>
      <c r="C8" s="38" t="n">
        <v>51</v>
      </c>
      <c r="D8" s="38" t="n">
        <v>56</v>
      </c>
      <c r="E8" s="38" t="n">
        <v>59</v>
      </c>
      <c r="F8" s="38" t="n">
        <v>68</v>
      </c>
    </row>
    <row r="9" customFormat="false" ht="12" hidden="false" customHeight="false" outlineLevel="0" collapsed="false">
      <c r="A9" s="48" t="s">
        <v>69</v>
      </c>
      <c r="B9" s="38" t="n">
        <v>70</v>
      </c>
      <c r="C9" s="38" t="n">
        <v>74</v>
      </c>
      <c r="D9" s="38" t="n">
        <v>85</v>
      </c>
      <c r="E9" s="38" t="n">
        <v>97</v>
      </c>
      <c r="F9" s="38" t="n">
        <v>111</v>
      </c>
    </row>
    <row r="10" customFormat="false" ht="12" hidden="false" customHeight="false" outlineLevel="0" collapsed="false">
      <c r="A10" s="48" t="s">
        <v>70</v>
      </c>
      <c r="B10" s="38" t="n">
        <v>33</v>
      </c>
      <c r="C10" s="38" t="n">
        <v>34</v>
      </c>
      <c r="D10" s="38" t="n">
        <v>36</v>
      </c>
      <c r="E10" s="38" t="n">
        <v>40</v>
      </c>
      <c r="F10" s="38" t="n">
        <v>45</v>
      </c>
    </row>
    <row r="11" customFormat="false" ht="12" hidden="false" customHeight="false" outlineLevel="0" collapsed="false">
      <c r="A11" s="48" t="s">
        <v>71</v>
      </c>
      <c r="B11" s="38" t="n">
        <v>49</v>
      </c>
      <c r="C11" s="38" t="n">
        <v>55</v>
      </c>
      <c r="D11" s="38" t="n">
        <v>60</v>
      </c>
      <c r="E11" s="38" t="n">
        <v>64</v>
      </c>
      <c r="F11" s="38" t="n">
        <v>70</v>
      </c>
    </row>
    <row r="12" customFormat="false" ht="12" hidden="false" customHeight="false" outlineLevel="0" collapsed="false">
      <c r="A12" s="48" t="s">
        <v>72</v>
      </c>
      <c r="B12" s="38" t="n">
        <v>33</v>
      </c>
      <c r="C12" s="38" t="n">
        <v>37</v>
      </c>
      <c r="D12" s="38" t="n">
        <v>40</v>
      </c>
      <c r="E12" s="38" t="n">
        <v>41</v>
      </c>
      <c r="F12" s="38" t="n">
        <v>43</v>
      </c>
    </row>
    <row r="13" customFormat="false" ht="12" hidden="false" customHeight="false" outlineLevel="0" collapsed="false">
      <c r="A13" s="30" t="s">
        <v>73</v>
      </c>
      <c r="B13" s="46" t="n">
        <f aca="false">B14+B15+B16+B17+B18+B19+B20+B21+B22</f>
        <v>513</v>
      </c>
      <c r="C13" s="46" t="n">
        <f aca="false">C14+C15+C16+C17+C18+C19+C20+C21+C22</f>
        <v>601</v>
      </c>
      <c r="D13" s="46" t="n">
        <f aca="false">D14+D15+D16+D17+D18+D19+D20+D21+D22</f>
        <v>652</v>
      </c>
      <c r="E13" s="46" t="n">
        <f aca="false">E14+E15+E16+E17+E18+E19+E20+E21+E22</f>
        <v>722</v>
      </c>
      <c r="F13" s="46" t="n">
        <v>785</v>
      </c>
    </row>
    <row r="14" customFormat="false" ht="12" hidden="false" customHeight="false" outlineLevel="0" collapsed="false">
      <c r="A14" s="77" t="s">
        <v>74</v>
      </c>
      <c r="B14" s="78" t="n">
        <v>63</v>
      </c>
      <c r="C14" s="78" t="n">
        <v>70</v>
      </c>
      <c r="D14" s="78" t="n">
        <v>76</v>
      </c>
      <c r="E14" s="78" t="n">
        <v>88</v>
      </c>
      <c r="F14" s="78" t="n">
        <v>98</v>
      </c>
    </row>
    <row r="15" customFormat="false" ht="12" hidden="false" customHeight="false" outlineLevel="0" collapsed="false">
      <c r="A15" s="77" t="s">
        <v>75</v>
      </c>
      <c r="B15" s="78" t="n">
        <v>50</v>
      </c>
      <c r="C15" s="78" t="n">
        <v>64</v>
      </c>
      <c r="D15" s="78" t="n">
        <v>72</v>
      </c>
      <c r="E15" s="78" t="n">
        <v>81</v>
      </c>
      <c r="F15" s="78" t="n">
        <v>83</v>
      </c>
    </row>
    <row r="16" customFormat="false" ht="12" hidden="false" customHeight="false" outlineLevel="0" collapsed="false">
      <c r="A16" s="77" t="s">
        <v>76</v>
      </c>
      <c r="B16" s="78" t="n">
        <v>44</v>
      </c>
      <c r="C16" s="78" t="n">
        <v>49</v>
      </c>
      <c r="D16" s="78" t="n">
        <v>55</v>
      </c>
      <c r="E16" s="78" t="n">
        <v>61</v>
      </c>
      <c r="F16" s="78" t="n">
        <v>68</v>
      </c>
    </row>
    <row r="17" customFormat="false" ht="12" hidden="false" customHeight="false" outlineLevel="0" collapsed="false">
      <c r="A17" s="77" t="s">
        <v>77</v>
      </c>
      <c r="B17" s="78" t="n">
        <v>68</v>
      </c>
      <c r="C17" s="78" t="n">
        <v>73</v>
      </c>
      <c r="D17" s="78" t="n">
        <v>79</v>
      </c>
      <c r="E17" s="78" t="n">
        <v>90</v>
      </c>
      <c r="F17" s="78" t="n">
        <v>94</v>
      </c>
    </row>
    <row r="18" customFormat="false" ht="12" hidden="false" customHeight="false" outlineLevel="0" collapsed="false">
      <c r="A18" s="77" t="s">
        <v>78</v>
      </c>
      <c r="B18" s="78" t="n">
        <v>62</v>
      </c>
      <c r="C18" s="78" t="n">
        <v>93</v>
      </c>
      <c r="D18" s="78" t="n">
        <v>94</v>
      </c>
      <c r="E18" s="78" t="n">
        <v>106</v>
      </c>
      <c r="F18" s="78" t="n">
        <v>121</v>
      </c>
    </row>
    <row r="19" customFormat="false" ht="12" hidden="false" customHeight="false" outlineLevel="0" collapsed="false">
      <c r="A19" s="77" t="s">
        <v>79</v>
      </c>
      <c r="B19" s="78" t="n">
        <v>92</v>
      </c>
      <c r="C19" s="78" t="n">
        <v>100</v>
      </c>
      <c r="D19" s="78" t="n">
        <v>112</v>
      </c>
      <c r="E19" s="78" t="n">
        <v>121</v>
      </c>
      <c r="F19" s="78" t="n">
        <v>132</v>
      </c>
    </row>
    <row r="20" customFormat="false" ht="12" hidden="false" customHeight="false" outlineLevel="0" collapsed="false">
      <c r="A20" s="77" t="s">
        <v>80</v>
      </c>
      <c r="B20" s="78" t="n">
        <v>44</v>
      </c>
      <c r="C20" s="78" t="n">
        <v>51</v>
      </c>
      <c r="D20" s="78" t="n">
        <v>57</v>
      </c>
      <c r="E20" s="78" t="n">
        <v>64</v>
      </c>
      <c r="F20" s="78" t="n">
        <v>69</v>
      </c>
    </row>
    <row r="21" customFormat="false" ht="12" hidden="false" customHeight="false" outlineLevel="0" collapsed="false">
      <c r="A21" s="77" t="s">
        <v>81</v>
      </c>
      <c r="B21" s="78" t="n">
        <v>55</v>
      </c>
      <c r="C21" s="78" t="n">
        <v>63</v>
      </c>
      <c r="D21" s="78" t="n">
        <v>67</v>
      </c>
      <c r="E21" s="78" t="n">
        <v>71</v>
      </c>
      <c r="F21" s="78" t="n">
        <v>77</v>
      </c>
    </row>
    <row r="22" customFormat="false" ht="12" hidden="false" customHeight="false" outlineLevel="0" collapsed="false">
      <c r="A22" s="77" t="s">
        <v>82</v>
      </c>
      <c r="B22" s="78" t="n">
        <v>35</v>
      </c>
      <c r="C22" s="78" t="n">
        <v>38</v>
      </c>
      <c r="D22" s="78" t="n">
        <v>40</v>
      </c>
      <c r="E22" s="78" t="n">
        <v>40</v>
      </c>
      <c r="F22" s="78" t="n">
        <v>43</v>
      </c>
    </row>
    <row r="23" customFormat="false" ht="12" hidden="false" customHeight="false" outlineLevel="0" collapsed="false">
      <c r="A23" s="76" t="s">
        <v>83</v>
      </c>
      <c r="B23" s="36" t="n">
        <f aca="false">B24+B25+B26+B27+B28+B29+B30+B31</f>
        <v>745</v>
      </c>
      <c r="C23" s="36" t="n">
        <f aca="false">C24+C25+C26+C27+C28+C29+C30+C31</f>
        <v>870</v>
      </c>
      <c r="D23" s="36" t="n">
        <f aca="false">D24+D25+D26+D27+D28+D29+D30+D31</f>
        <v>934</v>
      </c>
      <c r="E23" s="36" t="n">
        <f aca="false">E24+E25+E26+E27+E28+E29+E30+E31</f>
        <v>1107</v>
      </c>
      <c r="F23" s="36" t="n">
        <v>1223</v>
      </c>
    </row>
    <row r="24" customFormat="false" ht="12" hidden="false" customHeight="false" outlineLevel="0" collapsed="false">
      <c r="A24" s="48" t="s">
        <v>84</v>
      </c>
      <c r="B24" s="38" t="n">
        <v>283</v>
      </c>
      <c r="C24" s="38" t="n">
        <v>353</v>
      </c>
      <c r="D24" s="38" t="n">
        <v>382</v>
      </c>
      <c r="E24" s="38" t="n">
        <v>494</v>
      </c>
      <c r="F24" s="38" t="n">
        <v>550</v>
      </c>
    </row>
    <row r="25" customFormat="false" ht="12" hidden="false" customHeight="false" outlineLevel="0" collapsed="false">
      <c r="A25" s="48" t="s">
        <v>85</v>
      </c>
      <c r="B25" s="38" t="n">
        <v>89</v>
      </c>
      <c r="C25" s="38" t="n">
        <v>99</v>
      </c>
      <c r="D25" s="38" t="n">
        <v>108</v>
      </c>
      <c r="E25" s="38" t="n">
        <v>120</v>
      </c>
      <c r="F25" s="38" t="n">
        <v>135</v>
      </c>
    </row>
    <row r="26" customFormat="false" ht="12" hidden="false" customHeight="false" outlineLevel="0" collapsed="false">
      <c r="A26" s="48" t="s">
        <v>86</v>
      </c>
      <c r="B26" s="38" t="n">
        <v>55</v>
      </c>
      <c r="C26" s="38" t="n">
        <v>58</v>
      </c>
      <c r="D26" s="38" t="n">
        <v>60</v>
      </c>
      <c r="E26" s="38" t="n">
        <v>68</v>
      </c>
      <c r="F26" s="38" t="n">
        <v>74</v>
      </c>
    </row>
    <row r="27" customFormat="false" ht="12" hidden="false" customHeight="false" outlineLevel="0" collapsed="false">
      <c r="A27" s="48" t="s">
        <v>87</v>
      </c>
      <c r="B27" s="38" t="n">
        <v>78</v>
      </c>
      <c r="C27" s="38" t="n">
        <v>100</v>
      </c>
      <c r="D27" s="38" t="n">
        <v>103</v>
      </c>
      <c r="E27" s="38" t="n">
        <v>127</v>
      </c>
      <c r="F27" s="38" t="n">
        <v>140</v>
      </c>
    </row>
    <row r="28" customFormat="false" ht="12" hidden="false" customHeight="false" outlineLevel="0" collapsed="false">
      <c r="A28" s="48" t="s">
        <v>88</v>
      </c>
      <c r="B28" s="38" t="n">
        <v>40</v>
      </c>
      <c r="C28" s="38" t="n">
        <v>47</v>
      </c>
      <c r="D28" s="38" t="n">
        <v>50</v>
      </c>
      <c r="E28" s="38" t="n">
        <v>53</v>
      </c>
      <c r="F28" s="38" t="n">
        <v>63</v>
      </c>
    </row>
    <row r="29" customFormat="false" ht="12" hidden="false" customHeight="false" outlineLevel="0" collapsed="false">
      <c r="A29" s="48" t="s">
        <v>89</v>
      </c>
      <c r="B29" s="38" t="n">
        <v>68</v>
      </c>
      <c r="C29" s="38" t="n">
        <v>76</v>
      </c>
      <c r="D29" s="38" t="n">
        <v>78</v>
      </c>
      <c r="E29" s="38" t="n">
        <v>86</v>
      </c>
      <c r="F29" s="38" t="n">
        <v>96</v>
      </c>
    </row>
    <row r="30" customFormat="false" ht="12" hidden="false" customHeight="false" outlineLevel="0" collapsed="false">
      <c r="A30" s="48" t="s">
        <v>90</v>
      </c>
      <c r="B30" s="38" t="n">
        <v>53</v>
      </c>
      <c r="C30" s="38" t="n">
        <v>55</v>
      </c>
      <c r="D30" s="38" t="n">
        <v>56</v>
      </c>
      <c r="E30" s="38" t="n">
        <v>59</v>
      </c>
      <c r="F30" s="38" t="n">
        <v>64</v>
      </c>
    </row>
    <row r="31" customFormat="false" ht="12" hidden="false" customHeight="false" outlineLevel="0" collapsed="false">
      <c r="A31" s="48" t="s">
        <v>91</v>
      </c>
      <c r="B31" s="38" t="n">
        <v>79</v>
      </c>
      <c r="C31" s="38" t="n">
        <v>82</v>
      </c>
      <c r="D31" s="38" t="n">
        <v>97</v>
      </c>
      <c r="E31" s="38" t="n">
        <v>100</v>
      </c>
      <c r="F31" s="38" t="n">
        <v>101</v>
      </c>
    </row>
    <row r="32" customFormat="false" ht="12" hidden="false" customHeight="false" outlineLevel="0" collapsed="false">
      <c r="A32" s="30" t="s">
        <v>92</v>
      </c>
      <c r="B32" s="46" t="n">
        <f aca="false">B33+B34+B35+B36+B37+B38+B39+B40</f>
        <v>640</v>
      </c>
      <c r="C32" s="46" t="n">
        <f aca="false">C33+C34+C35+C36+C37+C38+C39+C40</f>
        <v>696</v>
      </c>
      <c r="D32" s="46" t="n">
        <f aca="false">D33+D34+D35+D36+D37+D38+D39+D40</f>
        <v>763</v>
      </c>
      <c r="E32" s="46" t="n">
        <f aca="false">E33+E34+E35+E36+E37+E38+E39+E40</f>
        <v>820</v>
      </c>
      <c r="F32" s="46" t="n">
        <v>915</v>
      </c>
    </row>
    <row r="33" customFormat="false" ht="12" hidden="false" customHeight="false" outlineLevel="0" collapsed="false">
      <c r="A33" s="77" t="s">
        <v>93</v>
      </c>
      <c r="B33" s="78" t="n">
        <v>83</v>
      </c>
      <c r="C33" s="78" t="n">
        <v>90</v>
      </c>
      <c r="D33" s="78" t="n">
        <v>97</v>
      </c>
      <c r="E33" s="78" t="n">
        <v>99</v>
      </c>
      <c r="F33" s="78" t="n">
        <v>105</v>
      </c>
    </row>
    <row r="34" customFormat="false" ht="12" hidden="false" customHeight="false" outlineLevel="0" collapsed="false">
      <c r="A34" s="77" t="s">
        <v>94</v>
      </c>
      <c r="B34" s="78" t="n">
        <v>59</v>
      </c>
      <c r="C34" s="78" t="n">
        <v>63</v>
      </c>
      <c r="D34" s="78" t="n">
        <v>73</v>
      </c>
      <c r="E34" s="78" t="n">
        <v>80</v>
      </c>
      <c r="F34" s="78" t="n">
        <v>92</v>
      </c>
    </row>
    <row r="35" customFormat="false" ht="12" hidden="false" customHeight="false" outlineLevel="0" collapsed="false">
      <c r="A35" s="77" t="s">
        <v>95</v>
      </c>
      <c r="B35" s="78" t="n">
        <v>53</v>
      </c>
      <c r="C35" s="78" t="n">
        <v>54</v>
      </c>
      <c r="D35" s="78" t="n">
        <v>63</v>
      </c>
      <c r="E35" s="78" t="n">
        <v>70</v>
      </c>
      <c r="F35" s="78" t="n">
        <v>81</v>
      </c>
    </row>
    <row r="36" customFormat="false" ht="12" hidden="false" customHeight="false" outlineLevel="0" collapsed="false">
      <c r="A36" s="77" t="s">
        <v>96</v>
      </c>
      <c r="B36" s="78" t="n">
        <v>97</v>
      </c>
      <c r="C36" s="78" t="n">
        <v>101</v>
      </c>
      <c r="D36" s="78" t="n">
        <v>108</v>
      </c>
      <c r="E36" s="78" t="n">
        <v>108</v>
      </c>
      <c r="F36" s="78" t="n">
        <v>120</v>
      </c>
    </row>
    <row r="37" customFormat="false" ht="12" hidden="false" customHeight="false" outlineLevel="0" collapsed="false">
      <c r="A37" s="77" t="s">
        <v>97</v>
      </c>
      <c r="B37" s="78" t="n">
        <v>159</v>
      </c>
      <c r="C37" s="78" t="n">
        <v>170</v>
      </c>
      <c r="D37" s="78" t="n">
        <v>191</v>
      </c>
      <c r="E37" s="78" t="n">
        <v>210</v>
      </c>
      <c r="F37" s="78" t="n">
        <v>233</v>
      </c>
    </row>
    <row r="38" customFormat="false" ht="12" hidden="false" customHeight="false" outlineLevel="0" collapsed="false">
      <c r="A38" s="77" t="s">
        <v>98</v>
      </c>
      <c r="B38" s="78" t="n">
        <v>44</v>
      </c>
      <c r="C38" s="78" t="n">
        <v>58</v>
      </c>
      <c r="D38" s="78" t="n">
        <v>53</v>
      </c>
      <c r="E38" s="78" t="n">
        <v>62</v>
      </c>
      <c r="F38" s="78" t="n">
        <v>70</v>
      </c>
    </row>
    <row r="39" customFormat="false" ht="12" hidden="false" customHeight="false" outlineLevel="0" collapsed="false">
      <c r="A39" s="77" t="s">
        <v>99</v>
      </c>
      <c r="B39" s="78" t="n">
        <v>36</v>
      </c>
      <c r="C39" s="78" t="n">
        <v>39</v>
      </c>
      <c r="D39" s="78" t="n">
        <v>45</v>
      </c>
      <c r="E39" s="78" t="n">
        <v>51</v>
      </c>
      <c r="F39" s="78" t="n">
        <v>58</v>
      </c>
    </row>
    <row r="40" customFormat="false" ht="12" hidden="false" customHeight="false" outlineLevel="0" collapsed="false">
      <c r="A40" s="77" t="s">
        <v>100</v>
      </c>
      <c r="B40" s="78" t="n">
        <v>109</v>
      </c>
      <c r="C40" s="78" t="n">
        <v>121</v>
      </c>
      <c r="D40" s="78" t="n">
        <v>133</v>
      </c>
      <c r="E40" s="78" t="n">
        <v>140</v>
      </c>
      <c r="F40" s="78" t="n">
        <v>156</v>
      </c>
    </row>
    <row r="41" customFormat="false" ht="12" hidden="false" customHeight="false" outlineLevel="0" collapsed="false">
      <c r="A41" s="76" t="s">
        <v>101</v>
      </c>
      <c r="B41" s="36" t="n">
        <f aca="false">B42+B43+B44+B45+B46+B47</f>
        <v>559</v>
      </c>
      <c r="C41" s="36" t="n">
        <f aca="false">C42+C43+C44+C45+C46+C47</f>
        <v>615</v>
      </c>
      <c r="D41" s="36" t="n">
        <f aca="false">D42+D43+D44+D45+D46+D47</f>
        <v>687</v>
      </c>
      <c r="E41" s="36" t="n">
        <f aca="false">E42+E43+E44+E45+E46+E47</f>
        <v>694</v>
      </c>
      <c r="F41" s="36" t="n">
        <v>738</v>
      </c>
    </row>
    <row r="42" customFormat="false" ht="12" hidden="false" customHeight="false" outlineLevel="0" collapsed="false">
      <c r="A42" s="48" t="s">
        <v>102</v>
      </c>
      <c r="B42" s="38" t="n">
        <v>71</v>
      </c>
      <c r="C42" s="38" t="n">
        <v>82</v>
      </c>
      <c r="D42" s="38" t="n">
        <v>91</v>
      </c>
      <c r="E42" s="38" t="n">
        <v>96</v>
      </c>
      <c r="F42" s="38" t="n">
        <v>108</v>
      </c>
    </row>
    <row r="43" customFormat="false" ht="12" hidden="false" customHeight="false" outlineLevel="0" collapsed="false">
      <c r="A43" s="48" t="s">
        <v>103</v>
      </c>
      <c r="B43" s="38" t="n">
        <v>110</v>
      </c>
      <c r="C43" s="38" t="n">
        <v>119</v>
      </c>
      <c r="D43" s="38" t="n">
        <v>132</v>
      </c>
      <c r="E43" s="38" t="n">
        <v>132</v>
      </c>
      <c r="F43" s="38" t="n">
        <v>141</v>
      </c>
    </row>
    <row r="44" customFormat="false" ht="12" hidden="false" customHeight="false" outlineLevel="0" collapsed="false">
      <c r="A44" s="48" t="s">
        <v>104</v>
      </c>
      <c r="B44" s="38" t="n">
        <v>99</v>
      </c>
      <c r="C44" s="38" t="n">
        <v>114</v>
      </c>
      <c r="D44" s="38" t="n">
        <v>135</v>
      </c>
      <c r="E44" s="38" t="n">
        <v>133</v>
      </c>
      <c r="F44" s="38" t="n">
        <v>148</v>
      </c>
    </row>
    <row r="45" customFormat="false" ht="12" hidden="false" customHeight="false" outlineLevel="0" collapsed="false">
      <c r="A45" s="48" t="s">
        <v>105</v>
      </c>
      <c r="B45" s="38" t="n">
        <v>86</v>
      </c>
      <c r="C45" s="38" t="n">
        <v>95</v>
      </c>
      <c r="D45" s="38" t="n">
        <v>106</v>
      </c>
      <c r="E45" s="38" t="n">
        <v>108</v>
      </c>
      <c r="F45" s="38" t="n">
        <v>116</v>
      </c>
    </row>
    <row r="46" customFormat="false" ht="12" hidden="false" customHeight="false" outlineLevel="0" collapsed="false">
      <c r="A46" s="48" t="s">
        <v>106</v>
      </c>
      <c r="B46" s="38" t="n">
        <v>119</v>
      </c>
      <c r="C46" s="38" t="n">
        <v>126</v>
      </c>
      <c r="D46" s="38" t="n">
        <v>134</v>
      </c>
      <c r="E46" s="38" t="n">
        <v>133</v>
      </c>
      <c r="F46" s="38" t="n">
        <v>133</v>
      </c>
    </row>
    <row r="47" customFormat="false" ht="12" hidden="false" customHeight="false" outlineLevel="0" collapsed="false">
      <c r="A47" s="48" t="s">
        <v>107</v>
      </c>
      <c r="B47" s="38" t="n">
        <v>74</v>
      </c>
      <c r="C47" s="38" t="n">
        <v>79</v>
      </c>
      <c r="D47" s="38" t="n">
        <v>89</v>
      </c>
      <c r="E47" s="38" t="n">
        <v>92</v>
      </c>
      <c r="F47" s="38" t="n">
        <v>92</v>
      </c>
    </row>
    <row r="48" customFormat="false" ht="12" hidden="false" customHeight="false" outlineLevel="0" collapsed="false">
      <c r="A48" s="30" t="s">
        <v>108</v>
      </c>
      <c r="B48" s="46" t="n">
        <f aca="false">B49+B50+B51+B52+B53+B54</f>
        <v>562</v>
      </c>
      <c r="C48" s="46" t="n">
        <f aca="false">C49+C50+C51+C52+C53+C54</f>
        <v>594</v>
      </c>
      <c r="D48" s="46" t="n">
        <f aca="false">D49+D50+D51+D52+D53+D54</f>
        <v>620</v>
      </c>
      <c r="E48" s="46" t="n">
        <f aca="false">E49+E50+E51+E52+E53+E54</f>
        <v>665</v>
      </c>
      <c r="F48" s="46" t="n">
        <v>719</v>
      </c>
    </row>
    <row r="49" customFormat="false" ht="12" hidden="false" customHeight="false" outlineLevel="0" collapsed="false">
      <c r="A49" s="77" t="s">
        <v>109</v>
      </c>
      <c r="B49" s="78" t="n">
        <v>127</v>
      </c>
      <c r="C49" s="78" t="n">
        <v>132</v>
      </c>
      <c r="D49" s="78" t="n">
        <v>138</v>
      </c>
      <c r="E49" s="78" t="n">
        <v>155</v>
      </c>
      <c r="F49" s="78" t="n">
        <v>160</v>
      </c>
    </row>
    <row r="50" customFormat="false" ht="12" hidden="false" customHeight="false" outlineLevel="0" collapsed="false">
      <c r="A50" s="77" t="s">
        <v>110</v>
      </c>
      <c r="B50" s="78" t="n">
        <v>94</v>
      </c>
      <c r="C50" s="78" t="n">
        <v>100</v>
      </c>
      <c r="D50" s="78" t="n">
        <v>106</v>
      </c>
      <c r="E50" s="78" t="n">
        <v>110</v>
      </c>
      <c r="F50" s="78" t="n">
        <v>119</v>
      </c>
    </row>
    <row r="51" customFormat="false" ht="12" hidden="false" customHeight="false" outlineLevel="0" collapsed="false">
      <c r="A51" s="77" t="s">
        <v>111</v>
      </c>
      <c r="B51" s="78" t="n">
        <v>98</v>
      </c>
      <c r="C51" s="78" t="n">
        <v>100</v>
      </c>
      <c r="D51" s="78" t="n">
        <v>109</v>
      </c>
      <c r="E51" s="78" t="n">
        <v>115</v>
      </c>
      <c r="F51" s="78" t="n">
        <v>126</v>
      </c>
    </row>
    <row r="52" customFormat="false" ht="12" hidden="false" customHeight="false" outlineLevel="0" collapsed="false">
      <c r="A52" s="77" t="s">
        <v>112</v>
      </c>
      <c r="B52" s="78" t="n">
        <v>82</v>
      </c>
      <c r="C52" s="78" t="n">
        <v>94</v>
      </c>
      <c r="D52" s="78" t="n">
        <v>94</v>
      </c>
      <c r="E52" s="78" t="n">
        <v>98</v>
      </c>
      <c r="F52" s="78" t="n">
        <v>108</v>
      </c>
    </row>
    <row r="53" customFormat="false" ht="12" hidden="false" customHeight="false" outlineLevel="0" collapsed="false">
      <c r="A53" s="77" t="s">
        <v>113</v>
      </c>
      <c r="B53" s="78" t="n">
        <v>88</v>
      </c>
      <c r="C53" s="78" t="n">
        <v>92</v>
      </c>
      <c r="D53" s="78" t="n">
        <v>93</v>
      </c>
      <c r="E53" s="78" t="n">
        <v>104</v>
      </c>
      <c r="F53" s="78" t="n">
        <v>115</v>
      </c>
    </row>
    <row r="54" customFormat="false" ht="12" hidden="false" customHeight="false" outlineLevel="0" collapsed="false">
      <c r="A54" s="77" t="s">
        <v>114</v>
      </c>
      <c r="B54" s="78" t="n">
        <v>73</v>
      </c>
      <c r="C54" s="78" t="n">
        <v>76</v>
      </c>
      <c r="D54" s="78" t="n">
        <v>80</v>
      </c>
      <c r="E54" s="78" t="n">
        <v>83</v>
      </c>
      <c r="F54" s="78" t="n">
        <v>91</v>
      </c>
    </row>
    <row r="55" customFormat="false" ht="12" hidden="false" customHeight="false" outlineLevel="0" collapsed="false">
      <c r="A55" s="76" t="s">
        <v>115</v>
      </c>
      <c r="B55" s="36" t="n">
        <f aca="false">B56+B57+B58+B59</f>
        <v>386</v>
      </c>
      <c r="C55" s="36" t="n">
        <f aca="false">C56+C57+C58+C59</f>
        <v>430</v>
      </c>
      <c r="D55" s="36" t="n">
        <f aca="false">D56+D57+D58+D59</f>
        <v>447</v>
      </c>
      <c r="E55" s="36" t="n">
        <f aca="false">E56+E57+E58+E59</f>
        <v>478</v>
      </c>
      <c r="F55" s="36" t="n">
        <v>502</v>
      </c>
    </row>
    <row r="56" customFormat="false" ht="12" hidden="false" customHeight="false" outlineLevel="0" collapsed="false">
      <c r="A56" s="48" t="s">
        <v>116</v>
      </c>
      <c r="B56" s="38" t="n">
        <v>82</v>
      </c>
      <c r="C56" s="38" t="n">
        <v>93</v>
      </c>
      <c r="D56" s="38" t="n">
        <v>91</v>
      </c>
      <c r="E56" s="38" t="n">
        <v>97</v>
      </c>
      <c r="F56" s="38" t="n">
        <v>104</v>
      </c>
    </row>
    <row r="57" customFormat="false" ht="12" hidden="false" customHeight="false" outlineLevel="0" collapsed="false">
      <c r="A57" s="48" t="s">
        <v>117</v>
      </c>
      <c r="B57" s="38" t="n">
        <v>58</v>
      </c>
      <c r="C57" s="38" t="n">
        <v>69</v>
      </c>
      <c r="D57" s="38" t="n">
        <v>71</v>
      </c>
      <c r="E57" s="38" t="n">
        <v>72</v>
      </c>
      <c r="F57" s="38" t="n">
        <v>73</v>
      </c>
    </row>
    <row r="58" customFormat="false" ht="12" hidden="false" customHeight="false" outlineLevel="0" collapsed="false">
      <c r="A58" s="48" t="s">
        <v>118</v>
      </c>
      <c r="B58" s="38" t="n">
        <v>184</v>
      </c>
      <c r="C58" s="38" t="n">
        <v>204</v>
      </c>
      <c r="D58" s="38" t="n">
        <v>217</v>
      </c>
      <c r="E58" s="38" t="n">
        <v>237</v>
      </c>
      <c r="F58" s="38" t="n">
        <v>252</v>
      </c>
    </row>
    <row r="59" customFormat="false" ht="12" hidden="false" customHeight="false" outlineLevel="0" collapsed="false">
      <c r="A59" s="48" t="s">
        <v>119</v>
      </c>
      <c r="B59" s="38" t="n">
        <v>62</v>
      </c>
      <c r="C59" s="38" t="n">
        <v>64</v>
      </c>
      <c r="D59" s="38" t="n">
        <v>68</v>
      </c>
      <c r="E59" s="38" t="n">
        <v>72</v>
      </c>
      <c r="F59" s="38" t="n">
        <v>73</v>
      </c>
    </row>
    <row r="60" customFormat="false" ht="12" hidden="false" customHeight="false" outlineLevel="0" collapsed="false">
      <c r="A60" s="30" t="s">
        <v>120</v>
      </c>
      <c r="B60" s="46" t="n">
        <f aca="false">B61</f>
        <v>420</v>
      </c>
      <c r="C60" s="46" t="n">
        <f aca="false">C61</f>
        <v>485</v>
      </c>
      <c r="D60" s="46" t="n">
        <f aca="false">D61</f>
        <v>550</v>
      </c>
      <c r="E60" s="46" t="n">
        <f aca="false">E61</f>
        <v>592</v>
      </c>
      <c r="F60" s="46" t="n">
        <v>609</v>
      </c>
    </row>
    <row r="61" customFormat="false" ht="12" hidden="false" customHeight="false" outlineLevel="0" collapsed="false">
      <c r="A61" s="77" t="s">
        <v>121</v>
      </c>
      <c r="B61" s="78" t="n">
        <v>420</v>
      </c>
      <c r="C61" s="78" t="n">
        <v>485</v>
      </c>
      <c r="D61" s="78" t="n">
        <v>550</v>
      </c>
      <c r="E61" s="78" t="n">
        <v>592</v>
      </c>
      <c r="F61" s="78" t="n">
        <v>609</v>
      </c>
    </row>
    <row r="62" customFormat="false" ht="12" hidden="false" customHeight="false" outlineLevel="0" collapsed="false">
      <c r="A62" s="76" t="s">
        <v>122</v>
      </c>
      <c r="B62" s="36" t="n">
        <f aca="false">B63+B64+B65+B66+B67+B68</f>
        <v>482</v>
      </c>
      <c r="C62" s="36" t="n">
        <f aca="false">C63+C64+C65+C66+C67+C68</f>
        <v>501</v>
      </c>
      <c r="D62" s="36" t="n">
        <f aca="false">D63+D64+D65+D66+D67+D68</f>
        <v>559</v>
      </c>
      <c r="E62" s="36" t="n">
        <f aca="false">E63+E64+E65+E66+E67+E68</f>
        <v>586</v>
      </c>
      <c r="F62" s="36" t="n">
        <v>629</v>
      </c>
    </row>
    <row r="63" customFormat="false" ht="12" hidden="false" customHeight="false" outlineLevel="0" collapsed="false">
      <c r="A63" s="48" t="s">
        <v>123</v>
      </c>
      <c r="B63" s="38" t="n">
        <v>52</v>
      </c>
      <c r="C63" s="38" t="n">
        <v>54</v>
      </c>
      <c r="D63" s="38" t="n">
        <v>63</v>
      </c>
      <c r="E63" s="38" t="n">
        <v>67</v>
      </c>
      <c r="F63" s="38" t="n">
        <v>74</v>
      </c>
    </row>
    <row r="64" customFormat="false" ht="12" hidden="false" customHeight="false" outlineLevel="0" collapsed="false">
      <c r="A64" s="48" t="s">
        <v>124</v>
      </c>
      <c r="B64" s="38" t="n">
        <v>94</v>
      </c>
      <c r="C64" s="38" t="n">
        <v>95</v>
      </c>
      <c r="D64" s="38" t="n">
        <v>106</v>
      </c>
      <c r="E64" s="38" t="n">
        <v>106</v>
      </c>
      <c r="F64" s="38" t="n">
        <v>112</v>
      </c>
    </row>
    <row r="65" customFormat="false" ht="12" hidden="false" customHeight="false" outlineLevel="0" collapsed="false">
      <c r="A65" s="48" t="s">
        <v>125</v>
      </c>
      <c r="B65" s="38" t="n">
        <v>77</v>
      </c>
      <c r="C65" s="38" t="n">
        <v>78</v>
      </c>
      <c r="D65" s="38" t="n">
        <v>92</v>
      </c>
      <c r="E65" s="38" t="n">
        <v>92</v>
      </c>
      <c r="F65" s="38" t="n">
        <v>102</v>
      </c>
    </row>
    <row r="66" customFormat="false" ht="12" hidden="false" customHeight="false" outlineLevel="0" collapsed="false">
      <c r="A66" s="48" t="s">
        <v>126</v>
      </c>
      <c r="B66" s="38" t="n">
        <v>63</v>
      </c>
      <c r="C66" s="38" t="n">
        <v>65</v>
      </c>
      <c r="D66" s="38" t="n">
        <v>71</v>
      </c>
      <c r="E66" s="38" t="n">
        <v>72</v>
      </c>
      <c r="F66" s="38" t="n">
        <v>75</v>
      </c>
    </row>
    <row r="67" customFormat="false" ht="12" hidden="false" customHeight="false" outlineLevel="0" collapsed="false">
      <c r="A67" s="48" t="s">
        <v>127</v>
      </c>
      <c r="B67" s="38" t="n">
        <v>96</v>
      </c>
      <c r="C67" s="38" t="n">
        <v>101</v>
      </c>
      <c r="D67" s="38" t="n">
        <v>112</v>
      </c>
      <c r="E67" s="38" t="n">
        <v>124</v>
      </c>
      <c r="F67" s="38" t="n">
        <v>133</v>
      </c>
    </row>
    <row r="68" customFormat="false" ht="12" hidden="false" customHeight="false" outlineLevel="0" collapsed="false">
      <c r="A68" s="48" t="s">
        <v>128</v>
      </c>
      <c r="B68" s="38" t="n">
        <v>100</v>
      </c>
      <c r="C68" s="38" t="n">
        <v>108</v>
      </c>
      <c r="D68" s="38" t="n">
        <v>115</v>
      </c>
      <c r="E68" s="38" t="n">
        <v>125</v>
      </c>
      <c r="F68" s="38" t="n">
        <v>133</v>
      </c>
    </row>
    <row r="69" customFormat="false" ht="12" hidden="false" customHeight="false" outlineLevel="0" collapsed="false">
      <c r="A69" s="30" t="s">
        <v>129</v>
      </c>
      <c r="B69" s="46" t="n">
        <f aca="false">B70+B71+B72+B73+B74+B75+B76+B77+B78</f>
        <v>743</v>
      </c>
      <c r="C69" s="46" t="n">
        <f aca="false">C70+C71+C72+C73+C74+C75+C76+C77+C78</f>
        <v>866</v>
      </c>
      <c r="D69" s="46" t="n">
        <f aca="false">D70+D71+D72+D73+D74+D75+D76+D77+D78</f>
        <v>945</v>
      </c>
      <c r="E69" s="46" t="n">
        <f aca="false">E70+E71+E72+E73+E74+E75+E76+E77+E78</f>
        <v>1023</v>
      </c>
      <c r="F69" s="46" t="n">
        <v>1096</v>
      </c>
    </row>
    <row r="70" customFormat="false" ht="12" hidden="false" customHeight="false" outlineLevel="0" collapsed="false">
      <c r="A70" s="77" t="s">
        <v>130</v>
      </c>
      <c r="B70" s="78" t="n">
        <v>74</v>
      </c>
      <c r="C70" s="78" t="n">
        <v>83</v>
      </c>
      <c r="D70" s="78" t="n">
        <v>99</v>
      </c>
      <c r="E70" s="78" t="n">
        <v>101</v>
      </c>
      <c r="F70" s="78" t="n">
        <v>106</v>
      </c>
    </row>
    <row r="71" customFormat="false" ht="12" hidden="false" customHeight="false" outlineLevel="0" collapsed="false">
      <c r="A71" s="77" t="s">
        <v>131</v>
      </c>
      <c r="B71" s="78" t="n">
        <v>63</v>
      </c>
      <c r="C71" s="78" t="n">
        <v>68</v>
      </c>
      <c r="D71" s="78" t="n">
        <v>71</v>
      </c>
      <c r="E71" s="78" t="n">
        <v>73</v>
      </c>
      <c r="F71" s="78" t="n">
        <v>76</v>
      </c>
    </row>
    <row r="72" customFormat="false" ht="12" hidden="false" customHeight="false" outlineLevel="0" collapsed="false">
      <c r="A72" s="77" t="s">
        <v>132</v>
      </c>
      <c r="B72" s="78" t="n">
        <v>18</v>
      </c>
      <c r="C72" s="78" t="n">
        <v>20</v>
      </c>
      <c r="D72" s="78" t="n">
        <v>23</v>
      </c>
      <c r="E72" s="78" t="n">
        <v>23</v>
      </c>
      <c r="F72" s="78" t="n">
        <v>22</v>
      </c>
    </row>
    <row r="73" customFormat="false" ht="12" hidden="false" customHeight="false" outlineLevel="0" collapsed="false">
      <c r="A73" s="77" t="s">
        <v>133</v>
      </c>
      <c r="B73" s="78" t="n">
        <v>78</v>
      </c>
      <c r="C73" s="78" t="n">
        <v>82</v>
      </c>
      <c r="D73" s="78" t="n">
        <v>98</v>
      </c>
      <c r="E73" s="78" t="n">
        <v>104</v>
      </c>
      <c r="F73" s="78" t="n">
        <v>112</v>
      </c>
    </row>
    <row r="74" customFormat="false" ht="12" hidden="false" customHeight="false" outlineLevel="0" collapsed="false">
      <c r="A74" s="77" t="s">
        <v>134</v>
      </c>
      <c r="B74" s="78" t="n">
        <v>85</v>
      </c>
      <c r="C74" s="78" t="n">
        <v>95</v>
      </c>
      <c r="D74" s="78" t="n">
        <v>112</v>
      </c>
      <c r="E74" s="78" t="n">
        <v>126</v>
      </c>
      <c r="F74" s="78" t="n">
        <v>133</v>
      </c>
    </row>
    <row r="75" customFormat="false" ht="12" hidden="false" customHeight="false" outlineLevel="0" collapsed="false">
      <c r="A75" s="77" t="s">
        <v>135</v>
      </c>
      <c r="B75" s="78" t="n">
        <v>36</v>
      </c>
      <c r="C75" s="78" t="n">
        <v>43</v>
      </c>
      <c r="D75" s="78" t="n">
        <v>45</v>
      </c>
      <c r="E75" s="78" t="n">
        <v>45</v>
      </c>
      <c r="F75" s="78" t="n">
        <v>47</v>
      </c>
    </row>
    <row r="76" customFormat="false" ht="12" hidden="false" customHeight="false" outlineLevel="0" collapsed="false">
      <c r="A76" s="77" t="s">
        <v>136</v>
      </c>
      <c r="B76" s="78" t="n">
        <v>62</v>
      </c>
      <c r="C76" s="78" t="n">
        <v>67</v>
      </c>
      <c r="D76" s="78" t="n">
        <v>74</v>
      </c>
      <c r="E76" s="78" t="n">
        <v>78</v>
      </c>
      <c r="F76" s="78" t="n">
        <v>79</v>
      </c>
    </row>
    <row r="77" customFormat="false" ht="12" hidden="false" customHeight="false" outlineLevel="0" collapsed="false">
      <c r="A77" s="77" t="s">
        <v>137</v>
      </c>
      <c r="B77" s="78" t="n">
        <v>188</v>
      </c>
      <c r="C77" s="78" t="n">
        <v>243</v>
      </c>
      <c r="D77" s="78" t="n">
        <v>256</v>
      </c>
      <c r="E77" s="78" t="n">
        <v>294</v>
      </c>
      <c r="F77" s="78" t="n">
        <v>318</v>
      </c>
    </row>
    <row r="78" customFormat="false" ht="12" hidden="false" customHeight="false" outlineLevel="0" collapsed="false">
      <c r="A78" s="77" t="s">
        <v>138</v>
      </c>
      <c r="B78" s="78" t="n">
        <v>139</v>
      </c>
      <c r="C78" s="78" t="n">
        <v>165</v>
      </c>
      <c r="D78" s="78" t="n">
        <v>167</v>
      </c>
      <c r="E78" s="78" t="n">
        <v>179</v>
      </c>
      <c r="F78" s="78" t="n">
        <v>203</v>
      </c>
    </row>
    <row r="79" customFormat="false" ht="12" hidden="false" customHeight="false" outlineLevel="0" collapsed="false">
      <c r="A79" s="76" t="s">
        <v>139</v>
      </c>
      <c r="B79" s="36" t="n">
        <f aca="false">B80+B81+B82+B83+B84</f>
        <v>402</v>
      </c>
      <c r="C79" s="36" t="n">
        <f aca="false">C80+C81+C82+C83+C84</f>
        <v>452</v>
      </c>
      <c r="D79" s="36" t="n">
        <f aca="false">D80+D81+D82+D83+D84</f>
        <v>484</v>
      </c>
      <c r="E79" s="36" t="n">
        <f aca="false">E80+E81+E82+E83+E84</f>
        <v>521</v>
      </c>
      <c r="F79" s="36" t="n">
        <v>536</v>
      </c>
    </row>
    <row r="80" customFormat="false" ht="12" hidden="false" customHeight="false" outlineLevel="0" collapsed="false">
      <c r="A80" s="48" t="s">
        <v>140</v>
      </c>
      <c r="B80" s="38" t="n">
        <v>80</v>
      </c>
      <c r="C80" s="38" t="n">
        <v>90</v>
      </c>
      <c r="D80" s="38" t="n">
        <v>95</v>
      </c>
      <c r="E80" s="38" t="n">
        <v>100</v>
      </c>
      <c r="F80" s="38" t="n">
        <v>101</v>
      </c>
    </row>
    <row r="81" customFormat="false" ht="12" hidden="false" customHeight="false" outlineLevel="0" collapsed="false">
      <c r="A81" s="48" t="s">
        <v>141</v>
      </c>
      <c r="B81" s="38" t="n">
        <v>66</v>
      </c>
      <c r="C81" s="38" t="n">
        <v>71</v>
      </c>
      <c r="D81" s="38" t="n">
        <v>79</v>
      </c>
      <c r="E81" s="38" t="n">
        <v>85</v>
      </c>
      <c r="F81" s="38" t="n">
        <v>88</v>
      </c>
    </row>
    <row r="82" customFormat="false" ht="12" hidden="false" customHeight="false" outlineLevel="0" collapsed="false">
      <c r="A82" s="48" t="s">
        <v>142</v>
      </c>
      <c r="B82" s="38" t="n">
        <v>116</v>
      </c>
      <c r="C82" s="38" t="n">
        <v>125</v>
      </c>
      <c r="D82" s="38" t="n">
        <v>138</v>
      </c>
      <c r="E82" s="38" t="n">
        <v>143</v>
      </c>
      <c r="F82" s="38" t="n">
        <v>147</v>
      </c>
    </row>
    <row r="83" customFormat="false" ht="12" hidden="false" customHeight="false" outlineLevel="0" collapsed="false">
      <c r="A83" s="48" t="s">
        <v>143</v>
      </c>
      <c r="B83" s="38" t="n">
        <v>70</v>
      </c>
      <c r="C83" s="38" t="n">
        <v>79</v>
      </c>
      <c r="D83" s="38" t="n">
        <v>78</v>
      </c>
      <c r="E83" s="38" t="n">
        <v>91</v>
      </c>
      <c r="F83" s="38" t="n">
        <v>97</v>
      </c>
    </row>
    <row r="84" customFormat="false" ht="12" hidden="false" customHeight="false" outlineLevel="0" collapsed="false">
      <c r="A84" s="48" t="s">
        <v>144</v>
      </c>
      <c r="B84" s="38" t="n">
        <v>70</v>
      </c>
      <c r="C84" s="38" t="n">
        <v>87</v>
      </c>
      <c r="D84" s="38" t="n">
        <v>94</v>
      </c>
      <c r="E84" s="38" t="n">
        <v>102</v>
      </c>
      <c r="F84" s="38" t="n">
        <v>103</v>
      </c>
    </row>
    <row r="85" customFormat="false" ht="12" hidden="false" customHeight="false" outlineLevel="0" collapsed="false">
      <c r="A85" s="30" t="s">
        <v>145</v>
      </c>
      <c r="B85" s="46" t="n">
        <f aca="false">B86+B87+B88+B89+B90+B91+B92+B93+B94</f>
        <v>683</v>
      </c>
      <c r="C85" s="46" t="n">
        <f aca="false">C86+C87+C88+C89+C90+C91+C92+C93+C94</f>
        <v>761</v>
      </c>
      <c r="D85" s="46" t="n">
        <f aca="false">D86+D87+D88+D89+D90+D91+D92+D93+D94</f>
        <v>831</v>
      </c>
      <c r="E85" s="46" t="n">
        <f aca="false">E86+E87+E88+E89+E90+E91+E92+E93+E94</f>
        <v>841</v>
      </c>
      <c r="F85" s="46" t="n">
        <v>887</v>
      </c>
    </row>
    <row r="86" customFormat="false" ht="12" hidden="false" customHeight="false" outlineLevel="0" collapsed="false">
      <c r="A86" s="77" t="s">
        <v>146</v>
      </c>
      <c r="B86" s="78" t="n">
        <v>90</v>
      </c>
      <c r="C86" s="78" t="n">
        <v>99</v>
      </c>
      <c r="D86" s="78" t="n">
        <v>100</v>
      </c>
      <c r="E86" s="78" t="n">
        <v>102</v>
      </c>
      <c r="F86" s="78" t="n">
        <v>101</v>
      </c>
    </row>
    <row r="87" customFormat="false" ht="12" hidden="false" customHeight="false" outlineLevel="0" collapsed="false">
      <c r="A87" s="77" t="s">
        <v>147</v>
      </c>
      <c r="B87" s="78" t="n">
        <v>62</v>
      </c>
      <c r="C87" s="78" t="n">
        <v>69</v>
      </c>
      <c r="D87" s="78" t="n">
        <v>81</v>
      </c>
      <c r="E87" s="78" t="n">
        <v>80</v>
      </c>
      <c r="F87" s="78" t="n">
        <v>86</v>
      </c>
    </row>
    <row r="88" customFormat="false" ht="12" hidden="false" customHeight="false" outlineLevel="0" collapsed="false">
      <c r="A88" s="77" t="s">
        <v>148</v>
      </c>
      <c r="B88" s="78" t="n">
        <v>138</v>
      </c>
      <c r="C88" s="78" t="n">
        <v>149</v>
      </c>
      <c r="D88" s="78" t="n">
        <v>156</v>
      </c>
      <c r="E88" s="78" t="n">
        <v>153</v>
      </c>
      <c r="F88" s="78" t="n">
        <v>158</v>
      </c>
    </row>
    <row r="89" customFormat="false" ht="12" hidden="false" customHeight="false" outlineLevel="0" collapsed="false">
      <c r="A89" s="77" t="s">
        <v>149</v>
      </c>
      <c r="B89" s="78" t="n">
        <v>35</v>
      </c>
      <c r="C89" s="78" t="n">
        <v>39</v>
      </c>
      <c r="D89" s="78" t="n">
        <v>46</v>
      </c>
      <c r="E89" s="78" t="n">
        <v>46</v>
      </c>
      <c r="F89" s="78" t="n">
        <v>47</v>
      </c>
    </row>
    <row r="90" customFormat="false" ht="12" hidden="false" customHeight="false" outlineLevel="0" collapsed="false">
      <c r="A90" s="77" t="s">
        <v>150</v>
      </c>
      <c r="B90" s="78" t="n">
        <v>108</v>
      </c>
      <c r="C90" s="78" t="n">
        <v>119</v>
      </c>
      <c r="D90" s="78" t="n">
        <v>133</v>
      </c>
      <c r="E90" s="78" t="n">
        <v>135</v>
      </c>
      <c r="F90" s="78" t="n">
        <v>145</v>
      </c>
    </row>
    <row r="91" customFormat="false" ht="12" hidden="false" customHeight="false" outlineLevel="0" collapsed="false">
      <c r="A91" s="77" t="s">
        <v>151</v>
      </c>
      <c r="B91" s="78" t="n">
        <v>38</v>
      </c>
      <c r="C91" s="78" t="n">
        <v>41</v>
      </c>
      <c r="D91" s="78" t="n">
        <v>43</v>
      </c>
      <c r="E91" s="78" t="n">
        <v>48</v>
      </c>
      <c r="F91" s="78" t="n">
        <v>57</v>
      </c>
    </row>
    <row r="92" customFormat="false" ht="12" hidden="false" customHeight="false" outlineLevel="0" collapsed="false">
      <c r="A92" s="77" t="s">
        <v>152</v>
      </c>
      <c r="B92" s="78" t="n">
        <v>57</v>
      </c>
      <c r="C92" s="78" t="n">
        <v>62</v>
      </c>
      <c r="D92" s="78" t="n">
        <v>71</v>
      </c>
      <c r="E92" s="78" t="n">
        <v>74</v>
      </c>
      <c r="F92" s="78" t="n">
        <v>77</v>
      </c>
    </row>
    <row r="93" customFormat="false" ht="12" hidden="false" customHeight="false" outlineLevel="0" collapsed="false">
      <c r="A93" s="77" t="s">
        <v>153</v>
      </c>
      <c r="B93" s="78" t="n">
        <v>79</v>
      </c>
      <c r="C93" s="78" t="n">
        <v>101</v>
      </c>
      <c r="D93" s="78" t="n">
        <v>110</v>
      </c>
      <c r="E93" s="78" t="n">
        <v>108</v>
      </c>
      <c r="F93" s="78" t="n">
        <v>116</v>
      </c>
    </row>
    <row r="94" customFormat="false" ht="12" hidden="false" customHeight="false" outlineLevel="0" collapsed="false">
      <c r="A94" s="79" t="s">
        <v>154</v>
      </c>
      <c r="B94" s="78" t="n">
        <v>76</v>
      </c>
      <c r="C94" s="78" t="n">
        <v>82</v>
      </c>
      <c r="D94" s="78" t="n">
        <v>91</v>
      </c>
      <c r="E94" s="78" t="n">
        <v>95</v>
      </c>
      <c r="F94" s="78" t="n">
        <v>100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14.7"/>
    <col collapsed="false" customWidth="true" hidden="false" outlineLevel="0" max="5" min="3" style="29" width="12.7"/>
    <col collapsed="false" customWidth="true" hidden="false" outlineLevel="0" max="6" min="6" style="28" width="19.14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4</v>
      </c>
    </row>
    <row r="4" s="94" customFormat="true" ht="24.75" hidden="false" customHeight="true" outlineLevel="0" collapsed="false">
      <c r="A4" s="89" t="s">
        <v>164</v>
      </c>
      <c r="B4" s="93" t="s">
        <v>25</v>
      </c>
      <c r="C4" s="93" t="s">
        <v>26</v>
      </c>
      <c r="D4" s="93" t="s">
        <v>27</v>
      </c>
      <c r="E4" s="93" t="s">
        <v>28</v>
      </c>
    </row>
    <row r="5" customFormat="false" ht="12" hidden="false" customHeight="false" outlineLevel="0" collapsed="false">
      <c r="A5" s="30" t="s">
        <v>65</v>
      </c>
      <c r="B5" s="46" t="n">
        <f aca="false">B6+B13+B23+B32+B41+B48+B55+B60+B62+B79+B85+B69</f>
        <v>31150</v>
      </c>
      <c r="C5" s="46" t="n">
        <f aca="false">C6+C13+C23+C32+C41+C48+C55+C60+C62+C79+C85+C69</f>
        <v>37119</v>
      </c>
      <c r="D5" s="46" t="n">
        <f aca="false">D6+D13+D23+D32+D41+D48+D55+D60+D62+D79+D85+D69</f>
        <v>37119</v>
      </c>
      <c r="E5" s="46" t="n">
        <f aca="false">E6+E13+E23+E32+E41+E48+E55+E60+E62+E79+E85+E69</f>
        <v>45162</v>
      </c>
    </row>
    <row r="6" customFormat="false" ht="12" hidden="false" customHeight="false" outlineLevel="0" collapsed="false">
      <c r="A6" s="76" t="s">
        <v>66</v>
      </c>
      <c r="B6" s="36" t="n">
        <f aca="false">B7+B8+B9+B10+B11+B12</f>
        <v>1384</v>
      </c>
      <c r="C6" s="36" t="n">
        <f aca="false">C7+C8+C9+C10+C11+C12</f>
        <v>1515</v>
      </c>
      <c r="D6" s="36" t="n">
        <f aca="false">D7+D8+D9+D10+D11+D12</f>
        <v>1515</v>
      </c>
      <c r="E6" s="36" t="n">
        <f aca="false">E7+E8+E9+E10+E11+E12</f>
        <v>1836</v>
      </c>
    </row>
    <row r="7" customFormat="false" ht="12" hidden="false" customHeight="false" outlineLevel="0" collapsed="false">
      <c r="A7" s="48" t="s">
        <v>67</v>
      </c>
      <c r="B7" s="38" t="n">
        <v>413</v>
      </c>
      <c r="C7" s="38" t="n">
        <v>422</v>
      </c>
      <c r="D7" s="38" t="n">
        <v>422</v>
      </c>
      <c r="E7" s="38" t="n">
        <v>541</v>
      </c>
    </row>
    <row r="8" customFormat="false" ht="12" hidden="false" customHeight="false" outlineLevel="0" collapsed="false">
      <c r="A8" s="48" t="s">
        <v>68</v>
      </c>
      <c r="B8" s="38" t="n">
        <v>204</v>
      </c>
      <c r="C8" s="38" t="n">
        <v>213</v>
      </c>
      <c r="D8" s="38" t="n">
        <v>213</v>
      </c>
      <c r="E8" s="38" t="n">
        <v>238</v>
      </c>
    </row>
    <row r="9" customFormat="false" ht="12" hidden="false" customHeight="false" outlineLevel="0" collapsed="false">
      <c r="A9" s="48" t="s">
        <v>69</v>
      </c>
      <c r="B9" s="38" t="n">
        <v>323</v>
      </c>
      <c r="C9" s="38" t="n">
        <v>352</v>
      </c>
      <c r="D9" s="38" t="n">
        <v>352</v>
      </c>
      <c r="E9" s="38" t="n">
        <v>447</v>
      </c>
    </row>
    <row r="10" customFormat="false" ht="12" hidden="false" customHeight="false" outlineLevel="0" collapsed="false">
      <c r="A10" s="48" t="s">
        <v>70</v>
      </c>
      <c r="B10" s="38" t="n">
        <v>86</v>
      </c>
      <c r="C10" s="38" t="n">
        <v>119</v>
      </c>
      <c r="D10" s="38" t="n">
        <v>119</v>
      </c>
      <c r="E10" s="38" t="n">
        <v>114</v>
      </c>
    </row>
    <row r="11" customFormat="false" ht="12" hidden="false" customHeight="false" outlineLevel="0" collapsed="false">
      <c r="A11" s="48" t="s">
        <v>71</v>
      </c>
      <c r="B11" s="38" t="n">
        <v>226</v>
      </c>
      <c r="C11" s="38" t="n">
        <v>260</v>
      </c>
      <c r="D11" s="38" t="n">
        <v>260</v>
      </c>
      <c r="E11" s="38" t="n">
        <v>314</v>
      </c>
    </row>
    <row r="12" customFormat="false" ht="12" hidden="false" customHeight="false" outlineLevel="0" collapsed="false">
      <c r="A12" s="48" t="s">
        <v>72</v>
      </c>
      <c r="B12" s="38" t="n">
        <v>132</v>
      </c>
      <c r="C12" s="38" t="n">
        <v>149</v>
      </c>
      <c r="D12" s="38" t="n">
        <v>149</v>
      </c>
      <c r="E12" s="38" t="n">
        <v>182</v>
      </c>
    </row>
    <row r="13" customFormat="false" ht="12" hidden="false" customHeight="false" outlineLevel="0" collapsed="false">
      <c r="A13" s="30" t="s">
        <v>73</v>
      </c>
      <c r="B13" s="46" t="n">
        <f aca="false">B14+B15+B16+B17+B18+B19+B20+B21+B22</f>
        <v>2033</v>
      </c>
      <c r="C13" s="46" t="n">
        <f aca="false">C14+C15+C16+C17+C18+C19+C20+C21+C22</f>
        <v>2589</v>
      </c>
      <c r="D13" s="46" t="n">
        <f aca="false">D14+D15+D16+D17+D18+D19+D20+D21+D22</f>
        <v>2589</v>
      </c>
      <c r="E13" s="46" t="n">
        <f aca="false">E14+E15+E16+E17+E18+E19+E20+E21+E22</f>
        <v>3386</v>
      </c>
    </row>
    <row r="14" customFormat="false" ht="12" hidden="false" customHeight="false" outlineLevel="0" collapsed="false">
      <c r="A14" s="77" t="s">
        <v>74</v>
      </c>
      <c r="B14" s="78" t="n">
        <v>233</v>
      </c>
      <c r="C14" s="78" t="n">
        <v>307</v>
      </c>
      <c r="D14" s="78" t="n">
        <v>307</v>
      </c>
      <c r="E14" s="78" t="n">
        <v>382</v>
      </c>
    </row>
    <row r="15" customFormat="false" ht="12" hidden="false" customHeight="false" outlineLevel="0" collapsed="false">
      <c r="A15" s="77" t="s">
        <v>75</v>
      </c>
      <c r="B15" s="78" t="n">
        <v>169</v>
      </c>
      <c r="C15" s="78" t="n">
        <v>243</v>
      </c>
      <c r="D15" s="78" t="n">
        <v>243</v>
      </c>
      <c r="E15" s="78" t="n">
        <v>339</v>
      </c>
    </row>
    <row r="16" customFormat="false" ht="12" hidden="false" customHeight="false" outlineLevel="0" collapsed="false">
      <c r="A16" s="77" t="s">
        <v>76</v>
      </c>
      <c r="B16" s="78" t="n">
        <v>185</v>
      </c>
      <c r="C16" s="78" t="n">
        <v>205</v>
      </c>
      <c r="D16" s="78" t="n">
        <v>205</v>
      </c>
      <c r="E16" s="78" t="n">
        <v>276</v>
      </c>
    </row>
    <row r="17" customFormat="false" ht="12" hidden="false" customHeight="false" outlineLevel="0" collapsed="false">
      <c r="A17" s="77" t="s">
        <v>77</v>
      </c>
      <c r="B17" s="78" t="n">
        <v>275</v>
      </c>
      <c r="C17" s="78" t="n">
        <v>334</v>
      </c>
      <c r="D17" s="78" t="n">
        <v>334</v>
      </c>
      <c r="E17" s="78" t="n">
        <v>438</v>
      </c>
    </row>
    <row r="18" customFormat="false" ht="12" hidden="false" customHeight="false" outlineLevel="0" collapsed="false">
      <c r="A18" s="77" t="s">
        <v>78</v>
      </c>
      <c r="B18" s="78" t="n">
        <v>252</v>
      </c>
      <c r="C18" s="78" t="n">
        <v>392</v>
      </c>
      <c r="D18" s="78" t="n">
        <v>392</v>
      </c>
      <c r="E18" s="78" t="n">
        <v>485</v>
      </c>
    </row>
    <row r="19" customFormat="false" ht="12" hidden="false" customHeight="false" outlineLevel="0" collapsed="false">
      <c r="A19" s="77" t="s">
        <v>79</v>
      </c>
      <c r="B19" s="78" t="n">
        <v>391</v>
      </c>
      <c r="C19" s="78" t="n">
        <v>461</v>
      </c>
      <c r="D19" s="78" t="n">
        <v>461</v>
      </c>
      <c r="E19" s="78" t="n">
        <v>641</v>
      </c>
    </row>
    <row r="20" customFormat="false" ht="12" hidden="false" customHeight="false" outlineLevel="0" collapsed="false">
      <c r="A20" s="77" t="s">
        <v>80</v>
      </c>
      <c r="B20" s="78" t="n">
        <v>211</v>
      </c>
      <c r="C20" s="78" t="n">
        <v>235</v>
      </c>
      <c r="D20" s="78" t="n">
        <v>235</v>
      </c>
      <c r="E20" s="78" t="n">
        <v>296</v>
      </c>
    </row>
    <row r="21" customFormat="false" ht="12" hidden="false" customHeight="false" outlineLevel="0" collapsed="false">
      <c r="A21" s="77" t="s">
        <v>81</v>
      </c>
      <c r="B21" s="78" t="n">
        <v>184</v>
      </c>
      <c r="C21" s="78" t="n">
        <v>252</v>
      </c>
      <c r="D21" s="78" t="n">
        <v>252</v>
      </c>
      <c r="E21" s="78" t="n">
        <v>333</v>
      </c>
    </row>
    <row r="22" customFormat="false" ht="12" hidden="false" customHeight="false" outlineLevel="0" collapsed="false">
      <c r="A22" s="77" t="s">
        <v>82</v>
      </c>
      <c r="B22" s="78" t="n">
        <v>133</v>
      </c>
      <c r="C22" s="78" t="n">
        <v>160</v>
      </c>
      <c r="D22" s="78" t="n">
        <v>160</v>
      </c>
      <c r="E22" s="78" t="n">
        <v>196</v>
      </c>
    </row>
    <row r="23" customFormat="false" ht="12" hidden="false" customHeight="false" outlineLevel="0" collapsed="false">
      <c r="A23" s="76" t="s">
        <v>83</v>
      </c>
      <c r="B23" s="36" t="n">
        <f aca="false">B24+B25+B26+B27+B28+B29+B30+B31</f>
        <v>4011</v>
      </c>
      <c r="C23" s="36" t="n">
        <f aca="false">C24+C25+C26+C27+C28+C29+C30+C31</f>
        <v>4816</v>
      </c>
      <c r="D23" s="36" t="n">
        <f aca="false">D24+D25+D26+D27+D28+D29+D30+D31</f>
        <v>4816</v>
      </c>
      <c r="E23" s="36" t="n">
        <f aca="false">E24+E25+E26+E27+E28+E29+E30+E31</f>
        <v>6139</v>
      </c>
    </row>
    <row r="24" customFormat="false" ht="12" hidden="false" customHeight="false" outlineLevel="0" collapsed="false">
      <c r="A24" s="48" t="s">
        <v>84</v>
      </c>
      <c r="B24" s="38" t="n">
        <v>1577</v>
      </c>
      <c r="C24" s="38" t="n">
        <v>1985</v>
      </c>
      <c r="D24" s="38" t="n">
        <v>1985</v>
      </c>
      <c r="E24" s="38" t="n">
        <v>2856</v>
      </c>
    </row>
    <row r="25" customFormat="false" ht="12" hidden="false" customHeight="false" outlineLevel="0" collapsed="false">
      <c r="A25" s="48" t="s">
        <v>85</v>
      </c>
      <c r="B25" s="38" t="n">
        <v>484</v>
      </c>
      <c r="C25" s="38" t="n">
        <v>541</v>
      </c>
      <c r="D25" s="38" t="n">
        <v>541</v>
      </c>
      <c r="E25" s="38" t="n">
        <v>641</v>
      </c>
    </row>
    <row r="26" customFormat="false" ht="12" hidden="false" customHeight="false" outlineLevel="0" collapsed="false">
      <c r="A26" s="48" t="s">
        <v>86</v>
      </c>
      <c r="B26" s="38" t="n">
        <v>316</v>
      </c>
      <c r="C26" s="38" t="n">
        <v>343</v>
      </c>
      <c r="D26" s="38" t="n">
        <v>343</v>
      </c>
      <c r="E26" s="38" t="n">
        <v>365</v>
      </c>
    </row>
    <row r="27" customFormat="false" ht="12" hidden="false" customHeight="false" outlineLevel="0" collapsed="false">
      <c r="A27" s="48" t="s">
        <v>87</v>
      </c>
      <c r="B27" s="38" t="n">
        <v>429</v>
      </c>
      <c r="C27" s="38" t="n">
        <v>571</v>
      </c>
      <c r="D27" s="38" t="n">
        <v>571</v>
      </c>
      <c r="E27" s="38" t="n">
        <v>709</v>
      </c>
    </row>
    <row r="28" customFormat="false" ht="12" hidden="false" customHeight="false" outlineLevel="0" collapsed="false">
      <c r="A28" s="48" t="s">
        <v>88</v>
      </c>
      <c r="B28" s="38" t="n">
        <v>209</v>
      </c>
      <c r="C28" s="38" t="n">
        <v>267</v>
      </c>
      <c r="D28" s="38" t="n">
        <v>267</v>
      </c>
      <c r="E28" s="38" t="n">
        <v>282</v>
      </c>
    </row>
    <row r="29" customFormat="false" ht="12" hidden="false" customHeight="false" outlineLevel="0" collapsed="false">
      <c r="A29" s="48" t="s">
        <v>89</v>
      </c>
      <c r="B29" s="38" t="n">
        <v>361</v>
      </c>
      <c r="C29" s="38" t="n">
        <v>399</v>
      </c>
      <c r="D29" s="38" t="n">
        <v>399</v>
      </c>
      <c r="E29" s="38" t="n">
        <v>462</v>
      </c>
    </row>
    <row r="30" customFormat="false" ht="12" hidden="false" customHeight="false" outlineLevel="0" collapsed="false">
      <c r="A30" s="48" t="s">
        <v>90</v>
      </c>
      <c r="B30" s="38" t="n">
        <v>261</v>
      </c>
      <c r="C30" s="38" t="n">
        <v>286</v>
      </c>
      <c r="D30" s="38" t="n">
        <v>286</v>
      </c>
      <c r="E30" s="38" t="n">
        <v>322</v>
      </c>
    </row>
    <row r="31" customFormat="false" ht="12" hidden="false" customHeight="false" outlineLevel="0" collapsed="false">
      <c r="A31" s="48" t="s">
        <v>91</v>
      </c>
      <c r="B31" s="38" t="n">
        <v>374</v>
      </c>
      <c r="C31" s="38" t="n">
        <v>424</v>
      </c>
      <c r="D31" s="38" t="n">
        <v>424</v>
      </c>
      <c r="E31" s="38" t="n">
        <v>502</v>
      </c>
    </row>
    <row r="32" customFormat="false" ht="12" hidden="false" customHeight="false" outlineLevel="0" collapsed="false">
      <c r="A32" s="30" t="s">
        <v>92</v>
      </c>
      <c r="B32" s="46" t="n">
        <f aca="false">B33+B34+B35+B36+B37+B38+B39+B40</f>
        <v>3021</v>
      </c>
      <c r="C32" s="46" t="n">
        <f aca="false">C33+C34+C35+C36+C37+C38+C39+C40</f>
        <v>3373</v>
      </c>
      <c r="D32" s="46" t="n">
        <f aca="false">D33+D34+D35+D36+D37+D38+D39+D40</f>
        <v>3373</v>
      </c>
      <c r="E32" s="46" t="n">
        <f aca="false">E33+E34+E35+E36+E37+E38+E39+E40</f>
        <v>3976</v>
      </c>
    </row>
    <row r="33" customFormat="false" ht="12" hidden="false" customHeight="false" outlineLevel="0" collapsed="false">
      <c r="A33" s="77" t="s">
        <v>93</v>
      </c>
      <c r="B33" s="78" t="n">
        <v>368</v>
      </c>
      <c r="C33" s="78" t="n">
        <v>396</v>
      </c>
      <c r="D33" s="78" t="n">
        <v>396</v>
      </c>
      <c r="E33" s="78" t="n">
        <v>453</v>
      </c>
    </row>
    <row r="34" customFormat="false" ht="12" hidden="false" customHeight="false" outlineLevel="0" collapsed="false">
      <c r="A34" s="77" t="s">
        <v>94</v>
      </c>
      <c r="B34" s="78" t="n">
        <v>226</v>
      </c>
      <c r="C34" s="78" t="n">
        <v>256</v>
      </c>
      <c r="D34" s="78" t="n">
        <v>256</v>
      </c>
      <c r="E34" s="78" t="n">
        <v>306</v>
      </c>
    </row>
    <row r="35" customFormat="false" ht="12" hidden="false" customHeight="false" outlineLevel="0" collapsed="false">
      <c r="A35" s="77" t="s">
        <v>95</v>
      </c>
      <c r="B35" s="78" t="n">
        <v>285</v>
      </c>
      <c r="C35" s="78" t="n">
        <v>297</v>
      </c>
      <c r="D35" s="78" t="n">
        <v>297</v>
      </c>
      <c r="E35" s="78" t="n">
        <v>377</v>
      </c>
    </row>
    <row r="36" customFormat="false" ht="12" hidden="false" customHeight="false" outlineLevel="0" collapsed="false">
      <c r="A36" s="77" t="s">
        <v>96</v>
      </c>
      <c r="B36" s="78" t="n">
        <v>347</v>
      </c>
      <c r="C36" s="78" t="n">
        <v>438</v>
      </c>
      <c r="D36" s="78" t="n">
        <v>438</v>
      </c>
      <c r="E36" s="78" t="n">
        <v>460</v>
      </c>
    </row>
    <row r="37" customFormat="false" ht="12" hidden="false" customHeight="false" outlineLevel="0" collapsed="false">
      <c r="A37" s="77" t="s">
        <v>97</v>
      </c>
      <c r="B37" s="78" t="n">
        <v>921</v>
      </c>
      <c r="C37" s="78" t="n">
        <v>979</v>
      </c>
      <c r="D37" s="78" t="n">
        <v>979</v>
      </c>
      <c r="E37" s="78" t="n">
        <v>1184</v>
      </c>
    </row>
    <row r="38" customFormat="false" ht="12" hidden="false" customHeight="false" outlineLevel="0" collapsed="false">
      <c r="A38" s="77" t="s">
        <v>98</v>
      </c>
      <c r="B38" s="78" t="n">
        <v>183</v>
      </c>
      <c r="C38" s="78" t="n">
        <v>225</v>
      </c>
      <c r="D38" s="78" t="n">
        <v>225</v>
      </c>
      <c r="E38" s="78" t="n">
        <v>213</v>
      </c>
    </row>
    <row r="39" customFormat="false" ht="12" hidden="false" customHeight="false" outlineLevel="0" collapsed="false">
      <c r="A39" s="77" t="s">
        <v>99</v>
      </c>
      <c r="B39" s="78" t="n">
        <v>201</v>
      </c>
      <c r="C39" s="78" t="n">
        <v>222</v>
      </c>
      <c r="D39" s="78" t="n">
        <v>222</v>
      </c>
      <c r="E39" s="78" t="n">
        <v>277</v>
      </c>
    </row>
    <row r="40" customFormat="false" ht="12" hidden="false" customHeight="false" outlineLevel="0" collapsed="false">
      <c r="A40" s="77" t="s">
        <v>100</v>
      </c>
      <c r="B40" s="78" t="n">
        <v>490</v>
      </c>
      <c r="C40" s="78" t="n">
        <v>560</v>
      </c>
      <c r="D40" s="78" t="n">
        <v>560</v>
      </c>
      <c r="E40" s="78" t="n">
        <v>706</v>
      </c>
    </row>
    <row r="41" customFormat="false" ht="12" hidden="false" customHeight="false" outlineLevel="0" collapsed="false">
      <c r="A41" s="76" t="s">
        <v>101</v>
      </c>
      <c r="B41" s="36" t="n">
        <f aca="false">B42+B43+B44+B45+B46+B47</f>
        <v>2556</v>
      </c>
      <c r="C41" s="36" t="n">
        <f aca="false">C42+C43+C44+C45+C46+C47</f>
        <v>3097</v>
      </c>
      <c r="D41" s="36" t="n">
        <f aca="false">D42+D43+D44+D45+D46+D47</f>
        <v>3097</v>
      </c>
      <c r="E41" s="36" t="n">
        <f aca="false">E42+E43+E44+E45+E46+E47</f>
        <v>3615</v>
      </c>
    </row>
    <row r="42" customFormat="false" ht="12" hidden="false" customHeight="false" outlineLevel="0" collapsed="false">
      <c r="A42" s="48" t="s">
        <v>102</v>
      </c>
      <c r="B42" s="38" t="n">
        <v>381</v>
      </c>
      <c r="C42" s="38" t="n">
        <v>425</v>
      </c>
      <c r="D42" s="38" t="n">
        <v>425</v>
      </c>
      <c r="E42" s="38" t="n">
        <v>489</v>
      </c>
    </row>
    <row r="43" customFormat="false" ht="12" hidden="false" customHeight="false" outlineLevel="0" collapsed="false">
      <c r="A43" s="48" t="s">
        <v>103</v>
      </c>
      <c r="B43" s="38" t="n">
        <v>504</v>
      </c>
      <c r="C43" s="38" t="n">
        <v>573</v>
      </c>
      <c r="D43" s="38" t="n">
        <v>573</v>
      </c>
      <c r="E43" s="38" t="n">
        <v>670</v>
      </c>
    </row>
    <row r="44" customFormat="false" ht="12" hidden="false" customHeight="false" outlineLevel="0" collapsed="false">
      <c r="A44" s="48" t="s">
        <v>104</v>
      </c>
      <c r="B44" s="38" t="n">
        <v>466</v>
      </c>
      <c r="C44" s="38" t="n">
        <v>542</v>
      </c>
      <c r="D44" s="38" t="n">
        <v>542</v>
      </c>
      <c r="E44" s="38" t="n">
        <v>736</v>
      </c>
    </row>
    <row r="45" customFormat="false" ht="12" hidden="false" customHeight="false" outlineLevel="0" collapsed="false">
      <c r="A45" s="48" t="s">
        <v>105</v>
      </c>
      <c r="B45" s="38" t="n">
        <v>338</v>
      </c>
      <c r="C45" s="38" t="n">
        <v>461</v>
      </c>
      <c r="D45" s="38" t="n">
        <v>461</v>
      </c>
      <c r="E45" s="38" t="n">
        <v>553</v>
      </c>
    </row>
    <row r="46" customFormat="false" ht="12" hidden="false" customHeight="false" outlineLevel="0" collapsed="false">
      <c r="A46" s="48" t="s">
        <v>106</v>
      </c>
      <c r="B46" s="38" t="n">
        <v>537</v>
      </c>
      <c r="C46" s="38" t="n">
        <v>680</v>
      </c>
      <c r="D46" s="38" t="n">
        <v>680</v>
      </c>
      <c r="E46" s="38" t="n">
        <v>697</v>
      </c>
    </row>
    <row r="47" customFormat="false" ht="12" hidden="false" customHeight="false" outlineLevel="0" collapsed="false">
      <c r="A47" s="48" t="s">
        <v>107</v>
      </c>
      <c r="B47" s="38" t="n">
        <v>330</v>
      </c>
      <c r="C47" s="38" t="n">
        <v>416</v>
      </c>
      <c r="D47" s="38" t="n">
        <v>416</v>
      </c>
      <c r="E47" s="38" t="n">
        <v>470</v>
      </c>
    </row>
    <row r="48" customFormat="false" ht="12" hidden="false" customHeight="false" outlineLevel="0" collapsed="false">
      <c r="A48" s="30" t="s">
        <v>108</v>
      </c>
      <c r="B48" s="46" t="n">
        <f aca="false">B49+B50+B51+B52+B53+B54</f>
        <v>2501</v>
      </c>
      <c r="C48" s="46" t="n">
        <f aca="false">C49+C50+C51+C52+C53+C54</f>
        <v>3122</v>
      </c>
      <c r="D48" s="46" t="n">
        <f aca="false">D49+D50+D51+D52+D53+D54</f>
        <v>3122</v>
      </c>
      <c r="E48" s="46" t="n">
        <f aca="false">E49+E50+E51+E52+E53+E54</f>
        <v>3755</v>
      </c>
    </row>
    <row r="49" customFormat="false" ht="12" hidden="false" customHeight="false" outlineLevel="0" collapsed="false">
      <c r="A49" s="77" t="s">
        <v>109</v>
      </c>
      <c r="B49" s="78" t="n">
        <v>534</v>
      </c>
      <c r="C49" s="78" t="n">
        <v>644</v>
      </c>
      <c r="D49" s="78" t="n">
        <v>644</v>
      </c>
      <c r="E49" s="78" t="n">
        <v>839</v>
      </c>
    </row>
    <row r="50" customFormat="false" ht="12" hidden="false" customHeight="false" outlineLevel="0" collapsed="false">
      <c r="A50" s="77" t="s">
        <v>110</v>
      </c>
      <c r="B50" s="78" t="n">
        <v>456</v>
      </c>
      <c r="C50" s="78" t="n">
        <v>556</v>
      </c>
      <c r="D50" s="78" t="n">
        <v>556</v>
      </c>
      <c r="E50" s="78" t="n">
        <v>633</v>
      </c>
    </row>
    <row r="51" customFormat="false" ht="12" hidden="false" customHeight="false" outlineLevel="0" collapsed="false">
      <c r="A51" s="77" t="s">
        <v>111</v>
      </c>
      <c r="B51" s="78" t="n">
        <v>457</v>
      </c>
      <c r="C51" s="78" t="n">
        <v>543</v>
      </c>
      <c r="D51" s="78" t="n">
        <v>543</v>
      </c>
      <c r="E51" s="78" t="n">
        <v>643</v>
      </c>
    </row>
    <row r="52" customFormat="false" ht="12" hidden="false" customHeight="false" outlineLevel="0" collapsed="false">
      <c r="A52" s="77" t="s">
        <v>112</v>
      </c>
      <c r="B52" s="78" t="n">
        <v>406</v>
      </c>
      <c r="C52" s="78" t="n">
        <v>506</v>
      </c>
      <c r="D52" s="78" t="n">
        <v>506</v>
      </c>
      <c r="E52" s="78" t="n">
        <v>574</v>
      </c>
    </row>
    <row r="53" customFormat="false" ht="12" hidden="false" customHeight="false" outlineLevel="0" collapsed="false">
      <c r="A53" s="77" t="s">
        <v>113</v>
      </c>
      <c r="B53" s="78" t="n">
        <v>329</v>
      </c>
      <c r="C53" s="78" t="n">
        <v>479</v>
      </c>
      <c r="D53" s="78" t="n">
        <v>479</v>
      </c>
      <c r="E53" s="78" t="n">
        <v>581</v>
      </c>
    </row>
    <row r="54" customFormat="false" ht="12" hidden="false" customHeight="false" outlineLevel="0" collapsed="false">
      <c r="A54" s="77" t="s">
        <v>114</v>
      </c>
      <c r="B54" s="78" t="n">
        <v>319</v>
      </c>
      <c r="C54" s="78" t="n">
        <v>394</v>
      </c>
      <c r="D54" s="78" t="n">
        <v>394</v>
      </c>
      <c r="E54" s="78" t="n">
        <v>485</v>
      </c>
    </row>
    <row r="55" customFormat="false" ht="12" hidden="false" customHeight="false" outlineLevel="0" collapsed="false">
      <c r="A55" s="76" t="s">
        <v>115</v>
      </c>
      <c r="B55" s="36" t="n">
        <f aca="false">B56+B57+B58+B59</f>
        <v>1658</v>
      </c>
      <c r="C55" s="36" t="n">
        <f aca="false">C56+C57+C58+C59</f>
        <v>1962</v>
      </c>
      <c r="D55" s="36" t="n">
        <f aca="false">D56+D57+D58+D59</f>
        <v>1962</v>
      </c>
      <c r="E55" s="36" t="n">
        <f aca="false">E56+E57+E58+E59</f>
        <v>2371</v>
      </c>
    </row>
    <row r="56" customFormat="false" ht="12" hidden="false" customHeight="false" outlineLevel="0" collapsed="false">
      <c r="A56" s="48" t="s">
        <v>116</v>
      </c>
      <c r="B56" s="38" t="n">
        <v>375</v>
      </c>
      <c r="C56" s="38" t="n">
        <v>437</v>
      </c>
      <c r="D56" s="38" t="n">
        <v>437</v>
      </c>
      <c r="E56" s="38" t="n">
        <v>478</v>
      </c>
    </row>
    <row r="57" customFormat="false" ht="12" hidden="false" customHeight="false" outlineLevel="0" collapsed="false">
      <c r="A57" s="48" t="s">
        <v>117</v>
      </c>
      <c r="B57" s="38" t="n">
        <v>179</v>
      </c>
      <c r="C57" s="38" t="n">
        <v>241</v>
      </c>
      <c r="D57" s="38" t="n">
        <v>241</v>
      </c>
      <c r="E57" s="38" t="n">
        <v>322</v>
      </c>
    </row>
    <row r="58" customFormat="false" ht="12" hidden="false" customHeight="false" outlineLevel="0" collapsed="false">
      <c r="A58" s="48" t="s">
        <v>118</v>
      </c>
      <c r="B58" s="38" t="n">
        <v>821</v>
      </c>
      <c r="C58" s="38" t="n">
        <v>973</v>
      </c>
      <c r="D58" s="38" t="n">
        <v>973</v>
      </c>
      <c r="E58" s="38" t="n">
        <v>1199</v>
      </c>
    </row>
    <row r="59" customFormat="false" ht="12" hidden="false" customHeight="false" outlineLevel="0" collapsed="false">
      <c r="A59" s="48" t="s">
        <v>119</v>
      </c>
      <c r="B59" s="38" t="n">
        <v>283</v>
      </c>
      <c r="C59" s="38" t="n">
        <v>311</v>
      </c>
      <c r="D59" s="38" t="n">
        <v>311</v>
      </c>
      <c r="E59" s="38" t="n">
        <v>372</v>
      </c>
    </row>
    <row r="60" customFormat="false" ht="12" hidden="false" customHeight="false" outlineLevel="0" collapsed="false">
      <c r="A60" s="30" t="s">
        <v>120</v>
      </c>
      <c r="B60" s="46" t="n">
        <f aca="false">B61</f>
        <v>2462</v>
      </c>
      <c r="C60" s="46" t="n">
        <f aca="false">C61</f>
        <v>2847</v>
      </c>
      <c r="D60" s="46" t="n">
        <f aca="false">D61</f>
        <v>2847</v>
      </c>
      <c r="E60" s="46" t="n">
        <f aca="false">E61</f>
        <v>3508</v>
      </c>
    </row>
    <row r="61" customFormat="false" ht="12" hidden="false" customHeight="false" outlineLevel="0" collapsed="false">
      <c r="A61" s="77" t="s">
        <v>121</v>
      </c>
      <c r="B61" s="78" t="n">
        <v>2462</v>
      </c>
      <c r="C61" s="78" t="n">
        <v>2847</v>
      </c>
      <c r="D61" s="78" t="n">
        <v>2847</v>
      </c>
      <c r="E61" s="78" t="n">
        <v>3508</v>
      </c>
    </row>
    <row r="62" customFormat="false" ht="12" hidden="false" customHeight="false" outlineLevel="0" collapsed="false">
      <c r="A62" s="76" t="s">
        <v>122</v>
      </c>
      <c r="B62" s="36" t="n">
        <f aca="false">B63+B64+B65+B66+B67+B68</f>
        <v>2326</v>
      </c>
      <c r="C62" s="36" t="n">
        <f aca="false">C63+C64+C65+C66+C67+C68</f>
        <v>2767</v>
      </c>
      <c r="D62" s="36" t="n">
        <f aca="false">D63+D64+D65+D66+D67+D68</f>
        <v>2767</v>
      </c>
      <c r="E62" s="36" t="n">
        <f aca="false">E63+E64+E65+E66+E67+E68</f>
        <v>3329</v>
      </c>
    </row>
    <row r="63" customFormat="false" ht="12" hidden="false" customHeight="false" outlineLevel="0" collapsed="false">
      <c r="A63" s="48" t="s">
        <v>123</v>
      </c>
      <c r="B63" s="38" t="n">
        <v>265</v>
      </c>
      <c r="C63" s="38" t="n">
        <v>288</v>
      </c>
      <c r="D63" s="38" t="n">
        <v>288</v>
      </c>
      <c r="E63" s="38" t="n">
        <v>400</v>
      </c>
    </row>
    <row r="64" customFormat="false" ht="12" hidden="false" customHeight="false" outlineLevel="0" collapsed="false">
      <c r="A64" s="48" t="s">
        <v>124</v>
      </c>
      <c r="B64" s="38" t="n">
        <v>349</v>
      </c>
      <c r="C64" s="38" t="n">
        <v>512</v>
      </c>
      <c r="D64" s="38" t="n">
        <v>512</v>
      </c>
      <c r="E64" s="38" t="n">
        <v>564</v>
      </c>
    </row>
    <row r="65" customFormat="false" ht="12" hidden="false" customHeight="false" outlineLevel="0" collapsed="false">
      <c r="A65" s="48" t="s">
        <v>125</v>
      </c>
      <c r="B65" s="38" t="n">
        <v>409</v>
      </c>
      <c r="C65" s="38" t="n">
        <v>437</v>
      </c>
      <c r="D65" s="38" t="n">
        <v>437</v>
      </c>
      <c r="E65" s="38" t="n">
        <v>522</v>
      </c>
    </row>
    <row r="66" customFormat="false" ht="12" hidden="false" customHeight="false" outlineLevel="0" collapsed="false">
      <c r="A66" s="48" t="s">
        <v>126</v>
      </c>
      <c r="B66" s="38" t="n">
        <v>313</v>
      </c>
      <c r="C66" s="38" t="n">
        <v>353</v>
      </c>
      <c r="D66" s="38" t="n">
        <v>353</v>
      </c>
      <c r="E66" s="38" t="n">
        <v>427</v>
      </c>
    </row>
    <row r="67" customFormat="false" ht="12" hidden="false" customHeight="false" outlineLevel="0" collapsed="false">
      <c r="A67" s="48" t="s">
        <v>127</v>
      </c>
      <c r="B67" s="38" t="n">
        <v>480</v>
      </c>
      <c r="C67" s="38" t="n">
        <v>567</v>
      </c>
      <c r="D67" s="38" t="n">
        <v>567</v>
      </c>
      <c r="E67" s="38" t="n">
        <v>660</v>
      </c>
    </row>
    <row r="68" customFormat="false" ht="12" hidden="false" customHeight="false" outlineLevel="0" collapsed="false">
      <c r="A68" s="48" t="s">
        <v>128</v>
      </c>
      <c r="B68" s="38" t="n">
        <v>510</v>
      </c>
      <c r="C68" s="38" t="n">
        <v>610</v>
      </c>
      <c r="D68" s="38" t="n">
        <v>610</v>
      </c>
      <c r="E68" s="38" t="n">
        <v>756</v>
      </c>
    </row>
    <row r="69" customFormat="false" ht="12" hidden="false" customHeight="false" outlineLevel="0" collapsed="false">
      <c r="A69" s="30" t="s">
        <v>129</v>
      </c>
      <c r="B69" s="46" t="n">
        <f aca="false">B70+B71+B72+B73+B74+B75+B76+B77+B78</f>
        <v>4108</v>
      </c>
      <c r="C69" s="46" t="n">
        <f aca="false">C70+C71+C72+C73+C74+C75+C76+C77+C78</f>
        <v>4885</v>
      </c>
      <c r="D69" s="46" t="n">
        <f aca="false">D70+D71+D72+D73+D74+D75+D76+D77+D78</f>
        <v>4885</v>
      </c>
      <c r="E69" s="46" t="n">
        <f aca="false">E70+E71+E72+E73+E74+E75+E76+E77+E78</f>
        <v>5986</v>
      </c>
    </row>
    <row r="70" customFormat="false" ht="12" hidden="false" customHeight="false" outlineLevel="0" collapsed="false">
      <c r="A70" s="77" t="s">
        <v>130</v>
      </c>
      <c r="B70" s="78" t="n">
        <v>422</v>
      </c>
      <c r="C70" s="78" t="n">
        <v>464</v>
      </c>
      <c r="D70" s="78" t="n">
        <v>464</v>
      </c>
      <c r="E70" s="78" t="n">
        <v>614</v>
      </c>
    </row>
    <row r="71" customFormat="false" ht="12" hidden="false" customHeight="false" outlineLevel="0" collapsed="false">
      <c r="A71" s="77" t="s">
        <v>131</v>
      </c>
      <c r="B71" s="78" t="n">
        <v>322</v>
      </c>
      <c r="C71" s="78" t="n">
        <v>370</v>
      </c>
      <c r="D71" s="78" t="n">
        <v>370</v>
      </c>
      <c r="E71" s="78" t="n">
        <v>418</v>
      </c>
    </row>
    <row r="72" customFormat="false" ht="12" hidden="false" customHeight="false" outlineLevel="0" collapsed="false">
      <c r="A72" s="77" t="s">
        <v>132</v>
      </c>
      <c r="B72" s="78" t="n">
        <v>105</v>
      </c>
      <c r="C72" s="78" t="n">
        <v>116</v>
      </c>
      <c r="D72" s="78" t="n">
        <v>116</v>
      </c>
      <c r="E72" s="78" t="n">
        <v>123</v>
      </c>
    </row>
    <row r="73" customFormat="false" ht="12" hidden="false" customHeight="false" outlineLevel="0" collapsed="false">
      <c r="A73" s="77" t="s">
        <v>133</v>
      </c>
      <c r="B73" s="78" t="n">
        <v>404</v>
      </c>
      <c r="C73" s="78" t="n">
        <v>467</v>
      </c>
      <c r="D73" s="78" t="n">
        <v>467</v>
      </c>
      <c r="E73" s="78" t="n">
        <v>609</v>
      </c>
    </row>
    <row r="74" customFormat="false" ht="12" hidden="false" customHeight="false" outlineLevel="0" collapsed="false">
      <c r="A74" s="77" t="s">
        <v>134</v>
      </c>
      <c r="B74" s="78" t="n">
        <v>460</v>
      </c>
      <c r="C74" s="78" t="n">
        <v>534</v>
      </c>
      <c r="D74" s="78" t="n">
        <v>534</v>
      </c>
      <c r="E74" s="78" t="n">
        <v>689</v>
      </c>
    </row>
    <row r="75" customFormat="false" ht="12" hidden="false" customHeight="false" outlineLevel="0" collapsed="false">
      <c r="A75" s="77" t="s">
        <v>135</v>
      </c>
      <c r="B75" s="78" t="n">
        <v>177</v>
      </c>
      <c r="C75" s="78" t="n">
        <v>242</v>
      </c>
      <c r="D75" s="78" t="n">
        <v>242</v>
      </c>
      <c r="E75" s="78" t="n">
        <v>267</v>
      </c>
    </row>
    <row r="76" customFormat="false" ht="12" hidden="false" customHeight="false" outlineLevel="0" collapsed="false">
      <c r="A76" s="77" t="s">
        <v>136</v>
      </c>
      <c r="B76" s="78" t="n">
        <v>316</v>
      </c>
      <c r="C76" s="78" t="n">
        <v>367</v>
      </c>
      <c r="D76" s="78" t="n">
        <v>367</v>
      </c>
      <c r="E76" s="78" t="n">
        <v>430</v>
      </c>
    </row>
    <row r="77" customFormat="false" ht="12" hidden="false" customHeight="false" outlineLevel="0" collapsed="false">
      <c r="A77" s="77" t="s">
        <v>137</v>
      </c>
      <c r="B77" s="78" t="n">
        <v>1109</v>
      </c>
      <c r="C77" s="78" t="n">
        <v>1409</v>
      </c>
      <c r="D77" s="78" t="n">
        <v>1409</v>
      </c>
      <c r="E77" s="78" t="n">
        <v>1748</v>
      </c>
    </row>
    <row r="78" customFormat="false" ht="12" hidden="false" customHeight="false" outlineLevel="0" collapsed="false">
      <c r="A78" s="77" t="s">
        <v>138</v>
      </c>
      <c r="B78" s="78" t="n">
        <v>793</v>
      </c>
      <c r="C78" s="78" t="n">
        <v>916</v>
      </c>
      <c r="D78" s="78" t="n">
        <v>916</v>
      </c>
      <c r="E78" s="78" t="n">
        <v>1088</v>
      </c>
    </row>
    <row r="79" customFormat="false" ht="12" hidden="false" customHeight="false" outlineLevel="0" collapsed="false">
      <c r="A79" s="76" t="s">
        <v>139</v>
      </c>
      <c r="B79" s="36" t="n">
        <f aca="false">B80+B81+B82+B83+B84</f>
        <v>1770</v>
      </c>
      <c r="C79" s="36" t="n">
        <f aca="false">C80+C81+C82+C83+C84</f>
        <v>2208</v>
      </c>
      <c r="D79" s="36" t="n">
        <f aca="false">D80+D81+D82+D83+D84</f>
        <v>2208</v>
      </c>
      <c r="E79" s="36" t="n">
        <f aca="false">E80+E81+E82+E83+E84</f>
        <v>2728</v>
      </c>
    </row>
    <row r="80" customFormat="false" ht="12" hidden="false" customHeight="false" outlineLevel="0" collapsed="false">
      <c r="A80" s="48" t="s">
        <v>140</v>
      </c>
      <c r="B80" s="38" t="n">
        <v>311</v>
      </c>
      <c r="C80" s="38" t="n">
        <v>419</v>
      </c>
      <c r="D80" s="38" t="n">
        <v>419</v>
      </c>
      <c r="E80" s="38" t="n">
        <v>516</v>
      </c>
    </row>
    <row r="81" customFormat="false" ht="12" hidden="false" customHeight="false" outlineLevel="0" collapsed="false">
      <c r="A81" s="48" t="s">
        <v>141</v>
      </c>
      <c r="B81" s="38" t="n">
        <v>354</v>
      </c>
      <c r="C81" s="38" t="n">
        <v>396</v>
      </c>
      <c r="D81" s="38" t="n">
        <v>396</v>
      </c>
      <c r="E81" s="38" t="n">
        <v>484</v>
      </c>
    </row>
    <row r="82" customFormat="false" ht="12" hidden="false" customHeight="false" outlineLevel="0" collapsed="false">
      <c r="A82" s="48" t="s">
        <v>142</v>
      </c>
      <c r="B82" s="38" t="n">
        <v>435</v>
      </c>
      <c r="C82" s="38" t="n">
        <v>560</v>
      </c>
      <c r="D82" s="38" t="n">
        <v>560</v>
      </c>
      <c r="E82" s="38" t="n">
        <v>657</v>
      </c>
    </row>
    <row r="83" customFormat="false" ht="12" hidden="false" customHeight="false" outlineLevel="0" collapsed="false">
      <c r="A83" s="48" t="s">
        <v>143</v>
      </c>
      <c r="B83" s="38" t="n">
        <v>303</v>
      </c>
      <c r="C83" s="38" t="n">
        <v>394</v>
      </c>
      <c r="D83" s="38" t="n">
        <v>394</v>
      </c>
      <c r="E83" s="38" t="n">
        <v>457</v>
      </c>
    </row>
    <row r="84" customFormat="false" ht="12" hidden="false" customHeight="false" outlineLevel="0" collapsed="false">
      <c r="A84" s="48" t="s">
        <v>144</v>
      </c>
      <c r="B84" s="38" t="n">
        <v>367</v>
      </c>
      <c r="C84" s="38" t="n">
        <v>439</v>
      </c>
      <c r="D84" s="38" t="n">
        <v>439</v>
      </c>
      <c r="E84" s="38" t="n">
        <v>614</v>
      </c>
    </row>
    <row r="85" customFormat="false" ht="12" hidden="false" customHeight="false" outlineLevel="0" collapsed="false">
      <c r="A85" s="30" t="s">
        <v>145</v>
      </c>
      <c r="B85" s="46" t="n">
        <f aca="false">B86+B87+B88+B89+B90+B91+B92+B93+B94</f>
        <v>3320</v>
      </c>
      <c r="C85" s="46" t="n">
        <f aca="false">C86+C87+C88+C89+C90+C91+C92+C93+C94</f>
        <v>3938</v>
      </c>
      <c r="D85" s="46" t="n">
        <f aca="false">D86+D87+D88+D89+D90+D91+D92+D93+D94</f>
        <v>3938</v>
      </c>
      <c r="E85" s="46" t="n">
        <f aca="false">E86+E87+E88+E89+E90+E91+E92+E93+E94</f>
        <v>4533</v>
      </c>
    </row>
    <row r="86" customFormat="false" ht="12" hidden="false" customHeight="false" outlineLevel="0" collapsed="false">
      <c r="A86" s="77" t="s">
        <v>146</v>
      </c>
      <c r="B86" s="78" t="n">
        <v>520</v>
      </c>
      <c r="C86" s="78" t="n">
        <v>552</v>
      </c>
      <c r="D86" s="78" t="n">
        <v>552</v>
      </c>
      <c r="E86" s="78" t="n">
        <v>605</v>
      </c>
    </row>
    <row r="87" customFormat="false" ht="12" hidden="false" customHeight="false" outlineLevel="0" collapsed="false">
      <c r="A87" s="77" t="s">
        <v>147</v>
      </c>
      <c r="B87" s="78" t="n">
        <v>312</v>
      </c>
      <c r="C87" s="78" t="n">
        <v>351</v>
      </c>
      <c r="D87" s="78" t="n">
        <v>351</v>
      </c>
      <c r="E87" s="78" t="n">
        <v>432</v>
      </c>
    </row>
    <row r="88" customFormat="false" ht="12" hidden="false" customHeight="false" outlineLevel="0" collapsed="false">
      <c r="A88" s="77" t="s">
        <v>148</v>
      </c>
      <c r="B88" s="78" t="n">
        <v>756</v>
      </c>
      <c r="C88" s="78" t="n">
        <v>833</v>
      </c>
      <c r="D88" s="78" t="n">
        <v>833</v>
      </c>
      <c r="E88" s="78" t="n">
        <v>904</v>
      </c>
    </row>
    <row r="89" customFormat="false" ht="12" hidden="false" customHeight="false" outlineLevel="0" collapsed="false">
      <c r="A89" s="77" t="s">
        <v>149</v>
      </c>
      <c r="B89" s="78" t="n">
        <v>184</v>
      </c>
      <c r="C89" s="78" t="n">
        <v>205</v>
      </c>
      <c r="D89" s="78" t="n">
        <v>205</v>
      </c>
      <c r="E89" s="78" t="n">
        <v>244</v>
      </c>
    </row>
    <row r="90" customFormat="false" ht="12" hidden="false" customHeight="false" outlineLevel="0" collapsed="false">
      <c r="A90" s="77" t="s">
        <v>150</v>
      </c>
      <c r="B90" s="78" t="n">
        <v>428</v>
      </c>
      <c r="C90" s="78" t="n">
        <v>537</v>
      </c>
      <c r="D90" s="78" t="n">
        <v>537</v>
      </c>
      <c r="E90" s="78" t="n">
        <v>627</v>
      </c>
    </row>
    <row r="91" customFormat="false" ht="12" hidden="false" customHeight="false" outlineLevel="0" collapsed="false">
      <c r="A91" s="77" t="s">
        <v>151</v>
      </c>
      <c r="B91" s="78" t="n">
        <v>153</v>
      </c>
      <c r="C91" s="78" t="n">
        <v>220</v>
      </c>
      <c r="D91" s="78" t="n">
        <v>220</v>
      </c>
      <c r="E91" s="78" t="n">
        <v>253</v>
      </c>
    </row>
    <row r="92" customFormat="false" ht="12" hidden="false" customHeight="false" outlineLevel="0" collapsed="false">
      <c r="A92" s="77" t="s">
        <v>152</v>
      </c>
      <c r="B92" s="78" t="n">
        <v>208</v>
      </c>
      <c r="C92" s="78" t="n">
        <v>311</v>
      </c>
      <c r="D92" s="78" t="n">
        <v>311</v>
      </c>
      <c r="E92" s="78" t="n">
        <v>360</v>
      </c>
    </row>
    <row r="93" customFormat="false" ht="12" hidden="false" customHeight="false" outlineLevel="0" collapsed="false">
      <c r="A93" s="77" t="s">
        <v>153</v>
      </c>
      <c r="B93" s="78" t="n">
        <v>386</v>
      </c>
      <c r="C93" s="78" t="n">
        <v>489</v>
      </c>
      <c r="D93" s="78" t="n">
        <v>489</v>
      </c>
      <c r="E93" s="78" t="n">
        <v>597</v>
      </c>
    </row>
    <row r="94" customFormat="false" ht="12" hidden="false" customHeight="false" outlineLevel="0" collapsed="false">
      <c r="A94" s="79" t="s">
        <v>154</v>
      </c>
      <c r="B94" s="78" t="n">
        <v>373</v>
      </c>
      <c r="C94" s="78" t="n">
        <v>440</v>
      </c>
      <c r="D94" s="78" t="n">
        <v>440</v>
      </c>
      <c r="E94" s="78" t="n">
        <v>511</v>
      </c>
    </row>
    <row r="95" customFormat="false" ht="12" hidden="false" customHeight="false" outlineLevel="0" collapsed="false">
      <c r="A95" s="57" t="s">
        <v>45</v>
      </c>
    </row>
    <row r="96" customFormat="false" ht="12" hidden="false" customHeight="false" outlineLevel="0" collapsed="false">
      <c r="A96" s="95"/>
    </row>
    <row r="97" customFormat="false" ht="12" hidden="false" customHeight="false" outlineLevel="0" collapsed="false">
      <c r="A97" s="95"/>
    </row>
    <row r="98" customFormat="false" ht="12" hidden="false" customHeight="false" outlineLevel="0" collapsed="false">
      <c r="A98" s="95"/>
    </row>
    <row r="99" customFormat="false" ht="12" hidden="false" customHeight="false" outlineLevel="0" collapsed="false">
      <c r="A99" s="9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41"/>
    <col collapsed="false" customWidth="true" hidden="false" outlineLevel="0" max="6" min="2" style="29" width="14.28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5</v>
      </c>
    </row>
    <row r="4" s="94" customFormat="true" ht="25.5" hidden="false" customHeight="true" outlineLevel="0" collapsed="false">
      <c r="A4" s="89" t="s">
        <v>163</v>
      </c>
      <c r="B4" s="93" t="s">
        <v>25</v>
      </c>
      <c r="C4" s="93" t="s">
        <v>26</v>
      </c>
      <c r="D4" s="93" t="s">
        <v>27</v>
      </c>
      <c r="E4" s="93" t="s">
        <v>28</v>
      </c>
      <c r="F4" s="93" t="s">
        <v>29</v>
      </c>
    </row>
    <row r="5" customFormat="false" ht="12" hidden="false" customHeight="false" outlineLevel="0" collapsed="false">
      <c r="A5" s="30" t="s">
        <v>65</v>
      </c>
      <c r="B5" s="46" t="n">
        <f aca="false">B6+B13+B23+B41+B48+B32+B55+B60+B69+B85+B79+B62</f>
        <v>22847</v>
      </c>
      <c r="C5" s="46" t="n">
        <f aca="false">C6+C13+C23+C41+C48+C32+C55+C60+C69+C85+C79+C62</f>
        <v>25531</v>
      </c>
      <c r="D5" s="46" t="n">
        <f aca="false">D6+D13+D23+D41+D48+D32+D55+D60+D69+D85+D79+D62</f>
        <v>25385</v>
      </c>
      <c r="E5" s="46" t="n">
        <f aca="false">E6+E13+E23+E41+E48+E32+E55+E60+E69+E85+E79+E62</f>
        <v>33173</v>
      </c>
      <c r="F5" s="46" t="n">
        <f aca="false">F6+F13+F23+F32+F41+F48+F55+F60+F69+F79+F85+F62</f>
        <v>34405</v>
      </c>
    </row>
    <row r="6" customFormat="false" ht="12" hidden="false" customHeight="false" outlineLevel="0" collapsed="false">
      <c r="A6" s="76" t="s">
        <v>66</v>
      </c>
      <c r="B6" s="36" t="n">
        <f aca="false">B7+B8+B9+B10+B11+B12</f>
        <v>1037</v>
      </c>
      <c r="C6" s="36" t="n">
        <f aca="false">C7+C8+C9+C10+C11+C12</f>
        <v>1066</v>
      </c>
      <c r="D6" s="36" t="n">
        <f aca="false">D7+D8+D9+D10+D11+D12</f>
        <v>1066</v>
      </c>
      <c r="E6" s="36" t="n">
        <f aca="false">E7+E8+E9+E10+E11+E12</f>
        <v>1397</v>
      </c>
      <c r="F6" s="36" t="n">
        <v>1539</v>
      </c>
    </row>
    <row r="7" customFormat="false" ht="12" hidden="false" customHeight="false" outlineLevel="0" collapsed="false">
      <c r="A7" s="48" t="s">
        <v>67</v>
      </c>
      <c r="B7" s="38" t="n">
        <v>268</v>
      </c>
      <c r="C7" s="38" t="n">
        <v>259</v>
      </c>
      <c r="D7" s="38" t="n">
        <v>259</v>
      </c>
      <c r="E7" s="38" t="n">
        <v>366</v>
      </c>
      <c r="F7" s="38" t="n">
        <v>412</v>
      </c>
    </row>
    <row r="8" customFormat="false" ht="12" hidden="false" customHeight="false" outlineLevel="0" collapsed="false">
      <c r="A8" s="48" t="s">
        <v>68</v>
      </c>
      <c r="B8" s="38" t="n">
        <v>168</v>
      </c>
      <c r="C8" s="38" t="n">
        <v>173</v>
      </c>
      <c r="D8" s="38" t="n">
        <v>173</v>
      </c>
      <c r="E8" s="38" t="n">
        <v>184</v>
      </c>
      <c r="F8" s="38" t="n">
        <v>256</v>
      </c>
    </row>
    <row r="9" customFormat="false" ht="12" hidden="false" customHeight="false" outlineLevel="0" collapsed="false">
      <c r="A9" s="48" t="s">
        <v>69</v>
      </c>
      <c r="B9" s="38" t="n">
        <v>237</v>
      </c>
      <c r="C9" s="38" t="n">
        <v>269</v>
      </c>
      <c r="D9" s="38" t="n">
        <v>269</v>
      </c>
      <c r="E9" s="38" t="n">
        <v>361</v>
      </c>
      <c r="F9" s="38" t="n">
        <v>327</v>
      </c>
    </row>
    <row r="10" customFormat="false" ht="12" hidden="false" customHeight="false" outlineLevel="0" collapsed="false">
      <c r="A10" s="48" t="s">
        <v>70</v>
      </c>
      <c r="B10" s="38" t="n">
        <v>62</v>
      </c>
      <c r="C10" s="38" t="n">
        <v>61</v>
      </c>
      <c r="D10" s="38" t="n">
        <v>61</v>
      </c>
      <c r="E10" s="38" t="n">
        <v>74</v>
      </c>
      <c r="F10" s="38" t="n">
        <v>104</v>
      </c>
    </row>
    <row r="11" customFormat="false" ht="12" hidden="false" customHeight="false" outlineLevel="0" collapsed="false">
      <c r="A11" s="48" t="s">
        <v>71</v>
      </c>
      <c r="B11" s="38" t="n">
        <v>192</v>
      </c>
      <c r="C11" s="38" t="n">
        <v>194</v>
      </c>
      <c r="D11" s="38" t="n">
        <v>194</v>
      </c>
      <c r="E11" s="38" t="n">
        <v>271</v>
      </c>
      <c r="F11" s="38" t="n">
        <v>285</v>
      </c>
    </row>
    <row r="12" customFormat="false" ht="12" hidden="false" customHeight="false" outlineLevel="0" collapsed="false">
      <c r="A12" s="48" t="s">
        <v>72</v>
      </c>
      <c r="B12" s="38" t="n">
        <v>110</v>
      </c>
      <c r="C12" s="38" t="n">
        <v>110</v>
      </c>
      <c r="D12" s="38" t="n">
        <v>110</v>
      </c>
      <c r="E12" s="38" t="n">
        <v>141</v>
      </c>
      <c r="F12" s="38" t="n">
        <v>155</v>
      </c>
    </row>
    <row r="13" customFormat="false" ht="12" hidden="false" customHeight="false" outlineLevel="0" collapsed="false">
      <c r="A13" s="30" t="s">
        <v>73</v>
      </c>
      <c r="B13" s="46" t="n">
        <f aca="false">B14+B15+B16+B17+B18+B19+B20+B21+B22</f>
        <v>1641</v>
      </c>
      <c r="C13" s="46" t="n">
        <f aca="false">C14+C15+C16+C17+C18+C19+C20+C21+C22</f>
        <v>1854</v>
      </c>
      <c r="D13" s="46" t="n">
        <f aca="false">D14+D15+D16+D17+D18+D19+D20+D21+D22</f>
        <v>1854</v>
      </c>
      <c r="E13" s="46" t="n">
        <f aca="false">E14+E15+E16+E17+E18+E19+E20+E21+E22</f>
        <v>2637</v>
      </c>
      <c r="F13" s="46" t="n">
        <v>2606</v>
      </c>
    </row>
    <row r="14" customFormat="false" ht="12" hidden="false" customHeight="false" outlineLevel="0" collapsed="false">
      <c r="A14" s="77" t="s">
        <v>74</v>
      </c>
      <c r="B14" s="78" t="n">
        <v>195</v>
      </c>
      <c r="C14" s="78" t="n">
        <v>217</v>
      </c>
      <c r="D14" s="78" t="n">
        <v>217</v>
      </c>
      <c r="E14" s="78" t="n">
        <v>309</v>
      </c>
      <c r="F14" s="78" t="n">
        <v>322</v>
      </c>
    </row>
    <row r="15" customFormat="false" ht="12" hidden="false" customHeight="false" outlineLevel="0" collapsed="false">
      <c r="A15" s="77" t="s">
        <v>75</v>
      </c>
      <c r="B15" s="78" t="n">
        <v>142</v>
      </c>
      <c r="C15" s="78" t="n">
        <v>157</v>
      </c>
      <c r="D15" s="78" t="n">
        <v>157</v>
      </c>
      <c r="E15" s="78" t="n">
        <v>199</v>
      </c>
      <c r="F15" s="78" t="n">
        <v>206</v>
      </c>
    </row>
    <row r="16" customFormat="false" ht="12" hidden="false" customHeight="false" outlineLevel="0" collapsed="false">
      <c r="A16" s="77" t="s">
        <v>76</v>
      </c>
      <c r="B16" s="78" t="n">
        <v>132</v>
      </c>
      <c r="C16" s="78" t="n">
        <v>152</v>
      </c>
      <c r="D16" s="78" t="n">
        <v>152</v>
      </c>
      <c r="E16" s="78" t="n">
        <v>198</v>
      </c>
      <c r="F16" s="78" t="n">
        <v>171</v>
      </c>
    </row>
    <row r="17" customFormat="false" ht="12" hidden="false" customHeight="false" outlineLevel="0" collapsed="false">
      <c r="A17" s="77" t="s">
        <v>77</v>
      </c>
      <c r="B17" s="78" t="n">
        <v>234</v>
      </c>
      <c r="C17" s="78" t="n">
        <v>236</v>
      </c>
      <c r="D17" s="78" t="n">
        <v>236</v>
      </c>
      <c r="E17" s="78" t="n">
        <v>361</v>
      </c>
      <c r="F17" s="78" t="n">
        <v>335</v>
      </c>
    </row>
    <row r="18" customFormat="false" ht="12" hidden="false" customHeight="false" outlineLevel="0" collapsed="false">
      <c r="A18" s="77" t="s">
        <v>78</v>
      </c>
      <c r="B18" s="78" t="n">
        <v>188</v>
      </c>
      <c r="C18" s="78" t="n">
        <v>264</v>
      </c>
      <c r="D18" s="78" t="n">
        <v>264</v>
      </c>
      <c r="E18" s="78" t="n">
        <v>352</v>
      </c>
      <c r="F18" s="78" t="n">
        <v>358</v>
      </c>
    </row>
    <row r="19" customFormat="false" ht="12" hidden="false" customHeight="false" outlineLevel="0" collapsed="false">
      <c r="A19" s="77" t="s">
        <v>79</v>
      </c>
      <c r="B19" s="78" t="n">
        <v>326</v>
      </c>
      <c r="C19" s="78" t="n">
        <v>356</v>
      </c>
      <c r="D19" s="78" t="n">
        <v>356</v>
      </c>
      <c r="E19" s="78" t="n">
        <v>556</v>
      </c>
      <c r="F19" s="78" t="n">
        <v>545</v>
      </c>
    </row>
    <row r="20" customFormat="false" ht="12" hidden="false" customHeight="false" outlineLevel="0" collapsed="false">
      <c r="A20" s="77" t="s">
        <v>80</v>
      </c>
      <c r="B20" s="78" t="n">
        <v>160</v>
      </c>
      <c r="C20" s="78" t="n">
        <v>175</v>
      </c>
      <c r="D20" s="78" t="n">
        <v>175</v>
      </c>
      <c r="E20" s="78" t="n">
        <v>236</v>
      </c>
      <c r="F20" s="78" t="n">
        <v>254</v>
      </c>
    </row>
    <row r="21" customFormat="false" ht="12" hidden="false" customHeight="false" outlineLevel="0" collapsed="false">
      <c r="A21" s="77" t="s">
        <v>81</v>
      </c>
      <c r="B21" s="78" t="n">
        <v>144</v>
      </c>
      <c r="C21" s="78" t="n">
        <v>161</v>
      </c>
      <c r="D21" s="78" t="n">
        <v>161</v>
      </c>
      <c r="E21" s="78" t="n">
        <v>256</v>
      </c>
      <c r="F21" s="78" t="n">
        <v>267</v>
      </c>
    </row>
    <row r="22" customFormat="false" ht="12" hidden="false" customHeight="false" outlineLevel="0" collapsed="false">
      <c r="A22" s="77" t="s">
        <v>82</v>
      </c>
      <c r="B22" s="78" t="n">
        <v>120</v>
      </c>
      <c r="C22" s="78" t="n">
        <v>136</v>
      </c>
      <c r="D22" s="78" t="n">
        <v>136</v>
      </c>
      <c r="E22" s="78" t="n">
        <v>170</v>
      </c>
      <c r="F22" s="78" t="n">
        <v>148</v>
      </c>
    </row>
    <row r="23" customFormat="false" ht="12" hidden="false" customHeight="false" outlineLevel="0" collapsed="false">
      <c r="A23" s="76" t="s">
        <v>83</v>
      </c>
      <c r="B23" s="36" t="n">
        <f aca="false">B24+B25+B26+B27+B28+B29+B30+B31</f>
        <v>3114</v>
      </c>
      <c r="C23" s="36" t="n">
        <f aca="false">C24+C25+C26+C27+C28+C29+C30+C31</f>
        <v>3726</v>
      </c>
      <c r="D23" s="36" t="n">
        <f aca="false">D24+D25+D26+D27+D28+D29+D30+D31</f>
        <v>3726</v>
      </c>
      <c r="E23" s="36" t="n">
        <f aca="false">E24+E25+E26+E27+E28+E29+E30+E31</f>
        <v>5010</v>
      </c>
      <c r="F23" s="36" t="n">
        <v>5152</v>
      </c>
    </row>
    <row r="24" customFormat="false" ht="12" hidden="false" customHeight="false" outlineLevel="0" collapsed="false">
      <c r="A24" s="48" t="s">
        <v>84</v>
      </c>
      <c r="B24" s="38" t="n">
        <v>1310</v>
      </c>
      <c r="C24" s="38" t="n">
        <v>1655</v>
      </c>
      <c r="D24" s="38" t="n">
        <v>1655</v>
      </c>
      <c r="E24" s="38" t="n">
        <v>2548</v>
      </c>
      <c r="F24" s="38" t="n">
        <v>2506</v>
      </c>
    </row>
    <row r="25" customFormat="false" ht="12" hidden="false" customHeight="false" outlineLevel="0" collapsed="false">
      <c r="A25" s="48" t="s">
        <v>85</v>
      </c>
      <c r="B25" s="38" t="n">
        <v>372</v>
      </c>
      <c r="C25" s="38" t="n">
        <v>396</v>
      </c>
      <c r="D25" s="38" t="n">
        <v>396</v>
      </c>
      <c r="E25" s="38" t="n">
        <v>515</v>
      </c>
      <c r="F25" s="38" t="n">
        <v>513</v>
      </c>
    </row>
    <row r="26" customFormat="false" ht="12" hidden="false" customHeight="false" outlineLevel="0" collapsed="false">
      <c r="A26" s="48" t="s">
        <v>86</v>
      </c>
      <c r="B26" s="38" t="n">
        <v>220</v>
      </c>
      <c r="C26" s="38" t="n">
        <v>240</v>
      </c>
      <c r="D26" s="38" t="n">
        <v>240</v>
      </c>
      <c r="E26" s="38" t="n">
        <v>247</v>
      </c>
      <c r="F26" s="38" t="n">
        <v>280</v>
      </c>
    </row>
    <row r="27" customFormat="false" ht="12" hidden="false" customHeight="false" outlineLevel="0" collapsed="false">
      <c r="A27" s="48" t="s">
        <v>87</v>
      </c>
      <c r="B27" s="38" t="n">
        <v>283</v>
      </c>
      <c r="C27" s="38" t="n">
        <v>401</v>
      </c>
      <c r="D27" s="38" t="n">
        <v>401</v>
      </c>
      <c r="E27" s="38" t="n">
        <v>534</v>
      </c>
      <c r="F27" s="38" t="n">
        <v>603</v>
      </c>
    </row>
    <row r="28" customFormat="false" ht="12" hidden="false" customHeight="false" outlineLevel="0" collapsed="false">
      <c r="A28" s="48" t="s">
        <v>88</v>
      </c>
      <c r="B28" s="38" t="n">
        <v>147</v>
      </c>
      <c r="C28" s="38" t="n">
        <v>181</v>
      </c>
      <c r="D28" s="38" t="n">
        <v>181</v>
      </c>
      <c r="E28" s="38" t="n">
        <v>182</v>
      </c>
      <c r="F28" s="38" t="n">
        <v>182</v>
      </c>
    </row>
    <row r="29" customFormat="false" ht="12" hidden="false" customHeight="false" outlineLevel="0" collapsed="false">
      <c r="A29" s="48" t="s">
        <v>89</v>
      </c>
      <c r="B29" s="38" t="n">
        <v>271</v>
      </c>
      <c r="C29" s="38" t="n">
        <v>303</v>
      </c>
      <c r="D29" s="38" t="n">
        <v>303</v>
      </c>
      <c r="E29" s="38" t="n">
        <v>341</v>
      </c>
      <c r="F29" s="38" t="n">
        <v>352</v>
      </c>
    </row>
    <row r="30" customFormat="false" ht="12" hidden="false" customHeight="false" outlineLevel="0" collapsed="false">
      <c r="A30" s="48" t="s">
        <v>90</v>
      </c>
      <c r="B30" s="38" t="n">
        <v>218</v>
      </c>
      <c r="C30" s="38" t="n">
        <v>220</v>
      </c>
      <c r="D30" s="38" t="n">
        <v>220</v>
      </c>
      <c r="E30" s="38" t="n">
        <v>244</v>
      </c>
      <c r="F30" s="38" t="n">
        <v>277</v>
      </c>
    </row>
    <row r="31" customFormat="false" ht="12" hidden="false" customHeight="false" outlineLevel="0" collapsed="false">
      <c r="A31" s="48" t="s">
        <v>91</v>
      </c>
      <c r="B31" s="38" t="n">
        <v>293</v>
      </c>
      <c r="C31" s="38" t="n">
        <v>330</v>
      </c>
      <c r="D31" s="38" t="n">
        <v>330</v>
      </c>
      <c r="E31" s="38" t="n">
        <v>399</v>
      </c>
      <c r="F31" s="38" t="n">
        <v>439</v>
      </c>
    </row>
    <row r="32" customFormat="false" ht="12" hidden="false" customHeight="false" outlineLevel="0" collapsed="false">
      <c r="A32" s="30" t="s">
        <v>92</v>
      </c>
      <c r="B32" s="46" t="n">
        <f aca="false">B33+B34+B35+B36+B37+B38+B39+B40</f>
        <v>2308</v>
      </c>
      <c r="C32" s="46" t="n">
        <f aca="false">C33+C34+C35+C36+C37+C38+C39+C40</f>
        <v>2386</v>
      </c>
      <c r="D32" s="46" t="n">
        <f aca="false">D33+D34+D35+D36+D37+D38+D39+D40</f>
        <v>2386</v>
      </c>
      <c r="E32" s="46" t="n">
        <f aca="false">E33+E34+E35+E36+E37+E38+E39+E40</f>
        <v>2996</v>
      </c>
      <c r="F32" s="46" t="n">
        <v>3208</v>
      </c>
    </row>
    <row r="33" customFormat="false" ht="12" hidden="false" customHeight="false" outlineLevel="0" collapsed="false">
      <c r="A33" s="77" t="s">
        <v>93</v>
      </c>
      <c r="B33" s="78" t="n">
        <v>258</v>
      </c>
      <c r="C33" s="78" t="n">
        <v>256</v>
      </c>
      <c r="D33" s="78" t="n">
        <v>256</v>
      </c>
      <c r="E33" s="78" t="n">
        <v>331</v>
      </c>
      <c r="F33" s="78" t="n">
        <v>329</v>
      </c>
    </row>
    <row r="34" customFormat="false" ht="12" hidden="false" customHeight="false" outlineLevel="0" collapsed="false">
      <c r="A34" s="77" t="s">
        <v>94</v>
      </c>
      <c r="B34" s="78" t="n">
        <v>158</v>
      </c>
      <c r="C34" s="78" t="n">
        <v>171</v>
      </c>
      <c r="D34" s="78" t="n">
        <v>171</v>
      </c>
      <c r="E34" s="78" t="n">
        <v>219</v>
      </c>
      <c r="F34" s="78" t="n">
        <v>283</v>
      </c>
    </row>
    <row r="35" customFormat="false" ht="12" hidden="false" customHeight="false" outlineLevel="0" collapsed="false">
      <c r="A35" s="77" t="s">
        <v>95</v>
      </c>
      <c r="B35" s="78" t="n">
        <v>228</v>
      </c>
      <c r="C35" s="78" t="n">
        <v>238</v>
      </c>
      <c r="D35" s="78" t="n">
        <v>238</v>
      </c>
      <c r="E35" s="78" t="n">
        <v>314</v>
      </c>
      <c r="F35" s="78" t="n">
        <v>311</v>
      </c>
    </row>
    <row r="36" customFormat="false" ht="12" hidden="false" customHeight="false" outlineLevel="0" collapsed="false">
      <c r="A36" s="77" t="s">
        <v>96</v>
      </c>
      <c r="B36" s="78" t="n">
        <v>255</v>
      </c>
      <c r="C36" s="78" t="n">
        <v>292</v>
      </c>
      <c r="D36" s="78" t="n">
        <v>292</v>
      </c>
      <c r="E36" s="78" t="n">
        <v>335</v>
      </c>
      <c r="F36" s="78" t="n">
        <v>358</v>
      </c>
    </row>
    <row r="37" customFormat="false" ht="12" hidden="false" customHeight="false" outlineLevel="0" collapsed="false">
      <c r="A37" s="77" t="s">
        <v>97</v>
      </c>
      <c r="B37" s="78" t="n">
        <v>739</v>
      </c>
      <c r="C37" s="78" t="n">
        <v>791</v>
      </c>
      <c r="D37" s="78" t="n">
        <v>791</v>
      </c>
      <c r="E37" s="78" t="n">
        <v>950</v>
      </c>
      <c r="F37" s="78" t="n">
        <v>1026</v>
      </c>
    </row>
    <row r="38" customFormat="false" ht="12" hidden="false" customHeight="false" outlineLevel="0" collapsed="false">
      <c r="A38" s="77" t="s">
        <v>98</v>
      </c>
      <c r="B38" s="78" t="n">
        <v>151</v>
      </c>
      <c r="C38" s="78" t="n">
        <v>148</v>
      </c>
      <c r="D38" s="78" t="n">
        <v>148</v>
      </c>
      <c r="E38" s="78" t="n">
        <v>149</v>
      </c>
      <c r="F38" s="78" t="n">
        <v>202</v>
      </c>
    </row>
    <row r="39" customFormat="false" ht="12" hidden="false" customHeight="false" outlineLevel="0" collapsed="false">
      <c r="A39" s="77" t="s">
        <v>99</v>
      </c>
      <c r="B39" s="78" t="n">
        <v>154</v>
      </c>
      <c r="C39" s="78" t="n">
        <v>138</v>
      </c>
      <c r="D39" s="78" t="n">
        <v>138</v>
      </c>
      <c r="E39" s="78" t="n">
        <v>225</v>
      </c>
      <c r="F39" s="78" t="n">
        <v>208</v>
      </c>
    </row>
    <row r="40" customFormat="false" ht="12" hidden="false" customHeight="false" outlineLevel="0" collapsed="false">
      <c r="A40" s="77" t="s">
        <v>100</v>
      </c>
      <c r="B40" s="78" t="n">
        <v>365</v>
      </c>
      <c r="C40" s="78" t="n">
        <v>352</v>
      </c>
      <c r="D40" s="78" t="n">
        <v>352</v>
      </c>
      <c r="E40" s="78" t="n">
        <v>473</v>
      </c>
      <c r="F40" s="78" t="n">
        <v>491</v>
      </c>
    </row>
    <row r="41" customFormat="false" ht="12" hidden="false" customHeight="false" outlineLevel="0" collapsed="false">
      <c r="A41" s="76" t="s">
        <v>101</v>
      </c>
      <c r="B41" s="36" t="n">
        <f aca="false">B42+B43+B44+B45+B46+B47</f>
        <v>1820</v>
      </c>
      <c r="C41" s="36" t="n">
        <f aca="false">C42+C43+C44+C45+C46+C47</f>
        <v>1999</v>
      </c>
      <c r="D41" s="36" t="n">
        <f aca="false">D42+D43+D44+D45+D46+D47</f>
        <v>1999</v>
      </c>
      <c r="E41" s="36" t="n">
        <f aca="false">E42+E43+E44+E45+E46+E47</f>
        <v>2393</v>
      </c>
      <c r="F41" s="36" t="n">
        <v>2337</v>
      </c>
    </row>
    <row r="42" customFormat="false" ht="12" hidden="false" customHeight="false" outlineLevel="0" collapsed="false">
      <c r="A42" s="48" t="s">
        <v>102</v>
      </c>
      <c r="B42" s="38" t="n">
        <v>223</v>
      </c>
      <c r="C42" s="38" t="n">
        <v>251</v>
      </c>
      <c r="D42" s="38" t="n">
        <v>251</v>
      </c>
      <c r="E42" s="38" t="n">
        <v>332</v>
      </c>
      <c r="F42" s="38" t="n">
        <v>338</v>
      </c>
    </row>
    <row r="43" customFormat="false" ht="12" hidden="false" customHeight="false" outlineLevel="0" collapsed="false">
      <c r="A43" s="48" t="s">
        <v>103</v>
      </c>
      <c r="B43" s="38" t="n">
        <v>341</v>
      </c>
      <c r="C43" s="38" t="n">
        <v>376</v>
      </c>
      <c r="D43" s="38" t="n">
        <v>376</v>
      </c>
      <c r="E43" s="38" t="n">
        <v>448</v>
      </c>
      <c r="F43" s="38" t="n">
        <v>453</v>
      </c>
    </row>
    <row r="44" customFormat="false" ht="12" hidden="false" customHeight="false" outlineLevel="0" collapsed="false">
      <c r="A44" s="48" t="s">
        <v>104</v>
      </c>
      <c r="B44" s="38" t="n">
        <v>366</v>
      </c>
      <c r="C44" s="38" t="n">
        <v>351</v>
      </c>
      <c r="D44" s="38" t="n">
        <v>351</v>
      </c>
      <c r="E44" s="38" t="n">
        <v>442</v>
      </c>
      <c r="F44" s="38" t="n">
        <v>368</v>
      </c>
    </row>
    <row r="45" customFormat="false" ht="12" hidden="false" customHeight="false" outlineLevel="0" collapsed="false">
      <c r="A45" s="48" t="s">
        <v>105</v>
      </c>
      <c r="B45" s="38" t="n">
        <v>251</v>
      </c>
      <c r="C45" s="38" t="n">
        <v>317</v>
      </c>
      <c r="D45" s="38" t="n">
        <v>317</v>
      </c>
      <c r="E45" s="38" t="n">
        <v>366</v>
      </c>
      <c r="F45" s="38" t="n">
        <v>419</v>
      </c>
    </row>
    <row r="46" customFormat="false" ht="12" hidden="false" customHeight="false" outlineLevel="0" collapsed="false">
      <c r="A46" s="48" t="s">
        <v>106</v>
      </c>
      <c r="B46" s="38" t="n">
        <v>416</v>
      </c>
      <c r="C46" s="38" t="n">
        <v>475</v>
      </c>
      <c r="D46" s="38" t="n">
        <v>475</v>
      </c>
      <c r="E46" s="38" t="n">
        <v>487</v>
      </c>
      <c r="F46" s="38" t="n">
        <v>461</v>
      </c>
    </row>
    <row r="47" customFormat="false" ht="12" hidden="false" customHeight="false" outlineLevel="0" collapsed="false">
      <c r="A47" s="48" t="s">
        <v>107</v>
      </c>
      <c r="B47" s="38" t="n">
        <v>223</v>
      </c>
      <c r="C47" s="38" t="n">
        <v>229</v>
      </c>
      <c r="D47" s="38" t="n">
        <v>229</v>
      </c>
      <c r="E47" s="38" t="n">
        <v>318</v>
      </c>
      <c r="F47" s="38" t="n">
        <v>298</v>
      </c>
    </row>
    <row r="48" customFormat="false" ht="12" hidden="false" customHeight="false" outlineLevel="0" collapsed="false">
      <c r="A48" s="30" t="s">
        <v>108</v>
      </c>
      <c r="B48" s="46" t="n">
        <f aca="false">B49+B50+B51+B52+B53+B54</f>
        <v>1764</v>
      </c>
      <c r="C48" s="46" t="n">
        <f aca="false">C49+C50+C51+C52+C53+C54</f>
        <v>1815</v>
      </c>
      <c r="D48" s="46" t="n">
        <f aca="false">D49+D50+D51+D52+D53+D54</f>
        <v>1815</v>
      </c>
      <c r="E48" s="46" t="n">
        <f aca="false">E49+E50+E51+E52+E53+E54</f>
        <v>2499</v>
      </c>
      <c r="F48" s="46" t="n">
        <v>2607</v>
      </c>
    </row>
    <row r="49" customFormat="false" ht="12" hidden="false" customHeight="false" outlineLevel="0" collapsed="false">
      <c r="A49" s="77" t="s">
        <v>109</v>
      </c>
      <c r="B49" s="78" t="n">
        <v>369</v>
      </c>
      <c r="C49" s="78" t="n">
        <v>368</v>
      </c>
      <c r="D49" s="78" t="n">
        <v>368</v>
      </c>
      <c r="E49" s="78" t="n">
        <v>517</v>
      </c>
      <c r="F49" s="78" t="n">
        <v>535</v>
      </c>
    </row>
    <row r="50" customFormat="false" ht="12" hidden="false" customHeight="false" outlineLevel="0" collapsed="false">
      <c r="A50" s="77" t="s">
        <v>110</v>
      </c>
      <c r="B50" s="78" t="n">
        <v>310</v>
      </c>
      <c r="C50" s="78" t="n">
        <v>310</v>
      </c>
      <c r="D50" s="78" t="n">
        <v>310</v>
      </c>
      <c r="E50" s="78" t="n">
        <v>445</v>
      </c>
      <c r="F50" s="78" t="n">
        <v>435</v>
      </c>
    </row>
    <row r="51" customFormat="false" ht="12" hidden="false" customHeight="false" outlineLevel="0" collapsed="false">
      <c r="A51" s="77" t="s">
        <v>111</v>
      </c>
      <c r="B51" s="78" t="n">
        <v>300</v>
      </c>
      <c r="C51" s="78" t="n">
        <v>312</v>
      </c>
      <c r="D51" s="78" t="n">
        <v>312</v>
      </c>
      <c r="E51" s="78" t="n">
        <v>387</v>
      </c>
      <c r="F51" s="78" t="n">
        <v>421</v>
      </c>
    </row>
    <row r="52" customFormat="false" ht="12" hidden="false" customHeight="false" outlineLevel="0" collapsed="false">
      <c r="A52" s="77" t="s">
        <v>112</v>
      </c>
      <c r="B52" s="78" t="n">
        <v>306</v>
      </c>
      <c r="C52" s="78" t="n">
        <v>347</v>
      </c>
      <c r="D52" s="78" t="n">
        <v>347</v>
      </c>
      <c r="E52" s="78" t="n">
        <v>443</v>
      </c>
      <c r="F52" s="78" t="n">
        <v>475</v>
      </c>
    </row>
    <row r="53" customFormat="false" ht="12" hidden="false" customHeight="false" outlineLevel="0" collapsed="false">
      <c r="A53" s="77" t="s">
        <v>113</v>
      </c>
      <c r="B53" s="78" t="n">
        <v>278</v>
      </c>
      <c r="C53" s="78" t="n">
        <v>292</v>
      </c>
      <c r="D53" s="78" t="n">
        <v>292</v>
      </c>
      <c r="E53" s="78" t="n">
        <v>410</v>
      </c>
      <c r="F53" s="78" t="n">
        <v>428</v>
      </c>
    </row>
    <row r="54" customFormat="false" ht="12" hidden="false" customHeight="false" outlineLevel="0" collapsed="false">
      <c r="A54" s="77" t="s">
        <v>114</v>
      </c>
      <c r="B54" s="78" t="n">
        <v>201</v>
      </c>
      <c r="C54" s="78" t="n">
        <v>186</v>
      </c>
      <c r="D54" s="78" t="n">
        <v>186</v>
      </c>
      <c r="E54" s="78" t="n">
        <v>297</v>
      </c>
      <c r="F54" s="78" t="n">
        <v>313</v>
      </c>
    </row>
    <row r="55" customFormat="false" ht="12" hidden="false" customHeight="false" outlineLevel="0" collapsed="false">
      <c r="A55" s="76" t="s">
        <v>115</v>
      </c>
      <c r="B55" s="36" t="n">
        <f aca="false">B56+B57+B59</f>
        <v>590</v>
      </c>
      <c r="C55" s="36" t="n">
        <f aca="false">C56+C57+C59</f>
        <v>657</v>
      </c>
      <c r="D55" s="36" t="n">
        <f aca="false">D56+D57+D59</f>
        <v>657</v>
      </c>
      <c r="E55" s="36" t="n">
        <f aca="false">E56+E57+E59</f>
        <v>924</v>
      </c>
      <c r="F55" s="36" t="n">
        <v>1785</v>
      </c>
    </row>
    <row r="56" customFormat="false" ht="12" hidden="false" customHeight="false" outlineLevel="0" collapsed="false">
      <c r="A56" s="48" t="s">
        <v>116</v>
      </c>
      <c r="B56" s="38" t="n">
        <v>253</v>
      </c>
      <c r="C56" s="38" t="n">
        <v>277</v>
      </c>
      <c r="D56" s="38" t="n">
        <v>277</v>
      </c>
      <c r="E56" s="38" t="n">
        <v>343</v>
      </c>
      <c r="F56" s="38" t="n">
        <v>438</v>
      </c>
    </row>
    <row r="57" customFormat="false" ht="12" hidden="false" customHeight="false" outlineLevel="0" collapsed="false">
      <c r="A57" s="48" t="s">
        <v>117</v>
      </c>
      <c r="B57" s="38" t="n">
        <v>128</v>
      </c>
      <c r="C57" s="38" t="n">
        <v>160</v>
      </c>
      <c r="D57" s="38" t="n">
        <v>160</v>
      </c>
      <c r="E57" s="38" t="n">
        <v>274</v>
      </c>
      <c r="F57" s="38" t="n">
        <v>254</v>
      </c>
    </row>
    <row r="58" customFormat="false" ht="12" hidden="false" customHeight="false" outlineLevel="0" collapsed="false">
      <c r="A58" s="48" t="s">
        <v>118</v>
      </c>
      <c r="B58" s="38" t="n">
        <v>555</v>
      </c>
      <c r="C58" s="38" t="n">
        <v>590</v>
      </c>
      <c r="D58" s="38" t="n">
        <v>590</v>
      </c>
      <c r="E58" s="38" t="n">
        <v>803</v>
      </c>
      <c r="F58" s="38" t="n">
        <v>814</v>
      </c>
    </row>
    <row r="59" customFormat="false" ht="12" hidden="false" customHeight="false" outlineLevel="0" collapsed="false">
      <c r="A59" s="48" t="s">
        <v>119</v>
      </c>
      <c r="B59" s="38" t="n">
        <v>209</v>
      </c>
      <c r="C59" s="38" t="n">
        <v>220</v>
      </c>
      <c r="D59" s="38" t="n">
        <v>220</v>
      </c>
      <c r="E59" s="38" t="n">
        <v>307</v>
      </c>
      <c r="F59" s="38" t="n">
        <v>279</v>
      </c>
    </row>
    <row r="60" customFormat="false" ht="12" hidden="false" customHeight="false" outlineLevel="0" collapsed="false">
      <c r="A60" s="30" t="s">
        <v>120</v>
      </c>
      <c r="B60" s="46" t="n">
        <f aca="false">B61</f>
        <v>1982</v>
      </c>
      <c r="C60" s="46" t="n">
        <f aca="false">C61</f>
        <v>2424</v>
      </c>
      <c r="D60" s="46" t="n">
        <f aca="false">D61</f>
        <v>2424</v>
      </c>
      <c r="E60" s="46" t="n">
        <f aca="false">E61</f>
        <v>3105</v>
      </c>
      <c r="F60" s="46" t="n">
        <v>2753</v>
      </c>
    </row>
    <row r="61" customFormat="false" ht="12" hidden="false" customHeight="false" outlineLevel="0" collapsed="false">
      <c r="A61" s="77" t="s">
        <v>121</v>
      </c>
      <c r="B61" s="78" t="n">
        <v>1982</v>
      </c>
      <c r="C61" s="78" t="n">
        <v>2424</v>
      </c>
      <c r="D61" s="78" t="n">
        <v>2424</v>
      </c>
      <c r="E61" s="78" t="n">
        <v>3105</v>
      </c>
      <c r="F61" s="78" t="n">
        <v>2753</v>
      </c>
    </row>
    <row r="62" customFormat="false" ht="12" hidden="false" customHeight="false" outlineLevel="0" collapsed="false">
      <c r="A62" s="76" t="s">
        <v>122</v>
      </c>
      <c r="B62" s="36" t="n">
        <f aca="false">B63+B64+B65+B66+B67+B68</f>
        <v>1619</v>
      </c>
      <c r="C62" s="36" t="n">
        <f aca="false">C63+C64+C65+C66+C67+C68</f>
        <v>1683</v>
      </c>
      <c r="D62" s="36" t="n">
        <f aca="false">D63+D64+D65+D66+D67+D68</f>
        <v>1683</v>
      </c>
      <c r="E62" s="36" t="n">
        <f aca="false">E63+E64+E65+E66+E67+E68</f>
        <v>2310</v>
      </c>
      <c r="F62" s="36" t="n">
        <v>2422</v>
      </c>
    </row>
    <row r="63" customFormat="false" ht="12" hidden="false" customHeight="false" outlineLevel="0" collapsed="false">
      <c r="A63" s="48" t="s">
        <v>123</v>
      </c>
      <c r="B63" s="38" t="n">
        <v>187</v>
      </c>
      <c r="C63" s="38" t="n">
        <v>193</v>
      </c>
      <c r="D63" s="38" t="n">
        <v>193</v>
      </c>
      <c r="E63" s="38" t="n">
        <v>278</v>
      </c>
      <c r="F63" s="38" t="n">
        <v>331</v>
      </c>
    </row>
    <row r="64" customFormat="false" ht="12" hidden="false" customHeight="false" outlineLevel="0" collapsed="false">
      <c r="A64" s="48" t="s">
        <v>124</v>
      </c>
      <c r="B64" s="38" t="n">
        <v>213</v>
      </c>
      <c r="C64" s="38" t="n">
        <v>232</v>
      </c>
      <c r="D64" s="38" t="n">
        <v>232</v>
      </c>
      <c r="E64" s="38" t="n">
        <v>311</v>
      </c>
      <c r="F64" s="38" t="n">
        <v>317</v>
      </c>
    </row>
    <row r="65" customFormat="false" ht="12" hidden="false" customHeight="false" outlineLevel="0" collapsed="false">
      <c r="A65" s="48" t="s">
        <v>125</v>
      </c>
      <c r="B65" s="38" t="n">
        <v>293</v>
      </c>
      <c r="C65" s="38" t="n">
        <v>269</v>
      </c>
      <c r="D65" s="38" t="n">
        <v>269</v>
      </c>
      <c r="E65" s="38" t="n">
        <v>395</v>
      </c>
      <c r="F65" s="38" t="n">
        <v>390</v>
      </c>
    </row>
    <row r="66" customFormat="false" ht="12" hidden="false" customHeight="false" outlineLevel="0" collapsed="false">
      <c r="A66" s="48" t="s">
        <v>126</v>
      </c>
      <c r="B66" s="38" t="n">
        <v>236</v>
      </c>
      <c r="C66" s="38" t="n">
        <v>262</v>
      </c>
      <c r="D66" s="38" t="n">
        <v>262</v>
      </c>
      <c r="E66" s="38" t="n">
        <v>275</v>
      </c>
      <c r="F66" s="38" t="n">
        <v>292</v>
      </c>
    </row>
    <row r="67" customFormat="false" ht="12" hidden="false" customHeight="false" outlineLevel="0" collapsed="false">
      <c r="A67" s="48" t="s">
        <v>127</v>
      </c>
      <c r="B67" s="38" t="n">
        <v>334</v>
      </c>
      <c r="C67" s="38" t="n">
        <v>359</v>
      </c>
      <c r="D67" s="38" t="n">
        <v>359</v>
      </c>
      <c r="E67" s="38" t="n">
        <v>464</v>
      </c>
      <c r="F67" s="38" t="n">
        <v>575</v>
      </c>
    </row>
    <row r="68" customFormat="false" ht="12" hidden="false" customHeight="false" outlineLevel="0" collapsed="false">
      <c r="A68" s="48" t="s">
        <v>128</v>
      </c>
      <c r="B68" s="38" t="n">
        <v>356</v>
      </c>
      <c r="C68" s="38" t="n">
        <v>368</v>
      </c>
      <c r="D68" s="38" t="n">
        <v>368</v>
      </c>
      <c r="E68" s="38" t="n">
        <v>587</v>
      </c>
      <c r="F68" s="38" t="n">
        <v>517</v>
      </c>
    </row>
    <row r="69" customFormat="false" ht="12" hidden="false" customHeight="false" outlineLevel="0" collapsed="false">
      <c r="A69" s="30" t="s">
        <v>129</v>
      </c>
      <c r="B69" s="46" t="n">
        <f aca="false">B70+B71+B72+B73+B74+B75+B76+B77+B78</f>
        <v>3289</v>
      </c>
      <c r="C69" s="46" t="n">
        <f aca="false">C70+C71+C72+C73+C74+C75+C76+C77+C78</f>
        <v>3803</v>
      </c>
      <c r="D69" s="46" t="n">
        <f aca="false">D70+D71+D72+D73+D74+D75+D76+D77+D78</f>
        <v>3803</v>
      </c>
      <c r="E69" s="46" t="n">
        <f aca="false">E70+E71+E72+E73+E74+E75+E76+E77+E78</f>
        <v>4692</v>
      </c>
      <c r="F69" s="46" t="n">
        <v>4772</v>
      </c>
    </row>
    <row r="70" customFormat="false" ht="12" hidden="false" customHeight="false" outlineLevel="0" collapsed="false">
      <c r="A70" s="77" t="s">
        <v>130</v>
      </c>
      <c r="B70" s="78" t="n">
        <v>360</v>
      </c>
      <c r="C70" s="78" t="n">
        <v>374</v>
      </c>
      <c r="D70" s="78" t="n">
        <v>374</v>
      </c>
      <c r="E70" s="78" t="n">
        <v>447</v>
      </c>
      <c r="F70" s="78" t="n">
        <v>459</v>
      </c>
    </row>
    <row r="71" customFormat="false" ht="12" hidden="false" customHeight="false" outlineLevel="0" collapsed="false">
      <c r="A71" s="77" t="s">
        <v>131</v>
      </c>
      <c r="B71" s="78" t="n">
        <v>239</v>
      </c>
      <c r="C71" s="78" t="n">
        <v>256</v>
      </c>
      <c r="D71" s="78" t="n">
        <v>256</v>
      </c>
      <c r="E71" s="78" t="n">
        <v>264</v>
      </c>
      <c r="F71" s="78" t="n">
        <v>317</v>
      </c>
    </row>
    <row r="72" customFormat="false" ht="12" hidden="false" customHeight="false" outlineLevel="0" collapsed="false">
      <c r="A72" s="77" t="s">
        <v>132</v>
      </c>
      <c r="B72" s="78" t="n">
        <v>70</v>
      </c>
      <c r="C72" s="78" t="n">
        <v>77</v>
      </c>
      <c r="D72" s="78" t="n">
        <v>77</v>
      </c>
      <c r="E72" s="78" t="n">
        <v>110</v>
      </c>
      <c r="F72" s="78" t="n">
        <v>111</v>
      </c>
    </row>
    <row r="73" customFormat="false" ht="12" hidden="false" customHeight="false" outlineLevel="0" collapsed="false">
      <c r="A73" s="77" t="s">
        <v>133</v>
      </c>
      <c r="B73" s="78" t="n">
        <v>314</v>
      </c>
      <c r="C73" s="78" t="n">
        <v>315</v>
      </c>
      <c r="D73" s="78" t="n">
        <v>315</v>
      </c>
      <c r="E73" s="78" t="n">
        <v>443</v>
      </c>
      <c r="F73" s="78" t="n">
        <v>455</v>
      </c>
    </row>
    <row r="74" customFormat="false" ht="12" hidden="false" customHeight="false" outlineLevel="0" collapsed="false">
      <c r="A74" s="77" t="s">
        <v>134</v>
      </c>
      <c r="B74" s="78" t="n">
        <v>386</v>
      </c>
      <c r="C74" s="78" t="n">
        <v>402</v>
      </c>
      <c r="D74" s="78" t="n">
        <v>402</v>
      </c>
      <c r="E74" s="78" t="n">
        <v>517</v>
      </c>
      <c r="F74" s="78" t="n">
        <v>505</v>
      </c>
    </row>
    <row r="75" customFormat="false" ht="12" hidden="false" customHeight="false" outlineLevel="0" collapsed="false">
      <c r="A75" s="77" t="s">
        <v>135</v>
      </c>
      <c r="B75" s="78" t="n">
        <v>120</v>
      </c>
      <c r="C75" s="78" t="n">
        <v>146</v>
      </c>
      <c r="D75" s="78" t="n">
        <v>146</v>
      </c>
      <c r="E75" s="78" t="n">
        <v>183</v>
      </c>
      <c r="F75" s="78" t="n">
        <v>188</v>
      </c>
    </row>
    <row r="76" customFormat="false" ht="12" hidden="false" customHeight="false" outlineLevel="0" collapsed="false">
      <c r="A76" s="77" t="s">
        <v>136</v>
      </c>
      <c r="B76" s="78" t="n">
        <v>230</v>
      </c>
      <c r="C76" s="78" t="n">
        <v>259</v>
      </c>
      <c r="D76" s="78" t="n">
        <v>259</v>
      </c>
      <c r="E76" s="78" t="n">
        <v>308</v>
      </c>
      <c r="F76" s="78" t="n">
        <v>346</v>
      </c>
    </row>
    <row r="77" customFormat="false" ht="12" hidden="false" customHeight="false" outlineLevel="0" collapsed="false">
      <c r="A77" s="77" t="s">
        <v>137</v>
      </c>
      <c r="B77" s="78" t="n">
        <v>887</v>
      </c>
      <c r="C77" s="78" t="n">
        <v>1192</v>
      </c>
      <c r="D77" s="78" t="n">
        <v>1192</v>
      </c>
      <c r="E77" s="78" t="n">
        <v>1493</v>
      </c>
      <c r="F77" s="78" t="n">
        <v>1485</v>
      </c>
    </row>
    <row r="78" customFormat="false" ht="12" hidden="false" customHeight="false" outlineLevel="0" collapsed="false">
      <c r="A78" s="77" t="s">
        <v>138</v>
      </c>
      <c r="B78" s="78" t="n">
        <v>683</v>
      </c>
      <c r="C78" s="78" t="n">
        <v>782</v>
      </c>
      <c r="D78" s="78" t="n">
        <v>782</v>
      </c>
      <c r="E78" s="78" t="n">
        <v>927</v>
      </c>
      <c r="F78" s="78" t="n">
        <v>906</v>
      </c>
    </row>
    <row r="79" customFormat="false" ht="12" hidden="false" customHeight="false" outlineLevel="0" collapsed="false">
      <c r="A79" s="76" t="s">
        <v>139</v>
      </c>
      <c r="B79" s="36" t="n">
        <f aca="false">B80+B81+B82+B83+B84</f>
        <v>1222</v>
      </c>
      <c r="C79" s="36" t="n">
        <f aca="false">C80+C81+C82+C83+C84</f>
        <v>1423</v>
      </c>
      <c r="D79" s="36" t="n">
        <f aca="false">D80+D81+D82+D83+D84</f>
        <v>1423</v>
      </c>
      <c r="E79" s="36" t="n">
        <f aca="false">E80+E81+E82+E83+E84</f>
        <v>1805</v>
      </c>
      <c r="F79" s="36" t="n">
        <v>1936</v>
      </c>
    </row>
    <row r="80" customFormat="false" ht="12" hidden="false" customHeight="false" outlineLevel="0" collapsed="false">
      <c r="A80" s="48" t="s">
        <v>140</v>
      </c>
      <c r="B80" s="38" t="n">
        <v>222</v>
      </c>
      <c r="C80" s="38" t="n">
        <v>271</v>
      </c>
      <c r="D80" s="38" t="n">
        <v>271</v>
      </c>
      <c r="E80" s="38" t="n">
        <v>307</v>
      </c>
      <c r="F80" s="38" t="n">
        <v>332</v>
      </c>
    </row>
    <row r="81" customFormat="false" ht="12" hidden="false" customHeight="false" outlineLevel="0" collapsed="false">
      <c r="A81" s="48" t="s">
        <v>141</v>
      </c>
      <c r="B81" s="38" t="n">
        <v>266</v>
      </c>
      <c r="C81" s="38" t="n">
        <v>286</v>
      </c>
      <c r="D81" s="38" t="n">
        <v>286</v>
      </c>
      <c r="E81" s="38" t="n">
        <v>358</v>
      </c>
      <c r="F81" s="38" t="n">
        <v>396</v>
      </c>
    </row>
    <row r="82" customFormat="false" ht="12" hidden="false" customHeight="false" outlineLevel="0" collapsed="false">
      <c r="A82" s="48" t="s">
        <v>142</v>
      </c>
      <c r="B82" s="38" t="n">
        <v>278</v>
      </c>
      <c r="C82" s="38" t="n">
        <v>345</v>
      </c>
      <c r="D82" s="38" t="n">
        <v>345</v>
      </c>
      <c r="E82" s="38" t="n">
        <v>436</v>
      </c>
      <c r="F82" s="38" t="n">
        <v>479</v>
      </c>
    </row>
    <row r="83" customFormat="false" ht="12" hidden="false" customHeight="false" outlineLevel="0" collapsed="false">
      <c r="A83" s="48" t="s">
        <v>143</v>
      </c>
      <c r="B83" s="38" t="n">
        <v>215</v>
      </c>
      <c r="C83" s="38" t="n">
        <v>265</v>
      </c>
      <c r="D83" s="38" t="n">
        <v>265</v>
      </c>
      <c r="E83" s="38" t="n">
        <v>292</v>
      </c>
      <c r="F83" s="38" t="n">
        <v>334</v>
      </c>
    </row>
    <row r="84" customFormat="false" ht="12" hidden="false" customHeight="false" outlineLevel="0" collapsed="false">
      <c r="A84" s="48" t="s">
        <v>144</v>
      </c>
      <c r="B84" s="38" t="n">
        <v>241</v>
      </c>
      <c r="C84" s="38" t="n">
        <v>256</v>
      </c>
      <c r="D84" s="38" t="n">
        <v>256</v>
      </c>
      <c r="E84" s="38" t="n">
        <v>412</v>
      </c>
      <c r="F84" s="38" t="n">
        <v>395</v>
      </c>
    </row>
    <row r="85" customFormat="false" ht="12" hidden="false" customHeight="false" outlineLevel="0" collapsed="false">
      <c r="A85" s="30" t="s">
        <v>145</v>
      </c>
      <c r="B85" s="46" t="n">
        <f aca="false">B86+B87+B88+B89+B90+B91+B92+B93+B94</f>
        <v>2461</v>
      </c>
      <c r="C85" s="46" t="n">
        <f aca="false">C86+C87+C88+C89+C90+C91+C92+C93+C94</f>
        <v>2695</v>
      </c>
      <c r="D85" s="46" t="n">
        <f aca="false">D86+D87+D88+D89+D90+D91+D92+D93+D94</f>
        <v>2549</v>
      </c>
      <c r="E85" s="46" t="n">
        <f aca="false">E86+E87+E88+E89+E90+E91+E92+E93+E94</f>
        <v>3405</v>
      </c>
      <c r="F85" s="46" t="n">
        <v>3288</v>
      </c>
    </row>
    <row r="86" customFormat="false" ht="12" hidden="false" customHeight="false" outlineLevel="0" collapsed="false">
      <c r="A86" s="77" t="s">
        <v>146</v>
      </c>
      <c r="B86" s="78" t="n">
        <v>425</v>
      </c>
      <c r="C86" s="78" t="n">
        <v>444</v>
      </c>
      <c r="D86" s="78" t="n">
        <v>444</v>
      </c>
      <c r="E86" s="78" t="n">
        <v>465</v>
      </c>
      <c r="F86" s="78" t="n">
        <v>427</v>
      </c>
    </row>
    <row r="87" customFormat="false" ht="12" hidden="false" customHeight="false" outlineLevel="0" collapsed="false">
      <c r="A87" s="77" t="s">
        <v>147</v>
      </c>
      <c r="B87" s="78" t="n">
        <v>209</v>
      </c>
      <c r="C87" s="78" t="n">
        <v>252</v>
      </c>
      <c r="D87" s="78" t="n">
        <v>252</v>
      </c>
      <c r="E87" s="78" t="n">
        <v>346</v>
      </c>
      <c r="F87" s="78" t="n">
        <v>321</v>
      </c>
    </row>
    <row r="88" customFormat="false" ht="12" hidden="false" customHeight="false" outlineLevel="0" collapsed="false">
      <c r="A88" s="77" t="s">
        <v>148</v>
      </c>
      <c r="B88" s="78" t="n">
        <v>609</v>
      </c>
      <c r="C88" s="78" t="n">
        <v>682</v>
      </c>
      <c r="D88" s="78" t="n">
        <v>682</v>
      </c>
      <c r="E88" s="78" t="n">
        <v>741</v>
      </c>
      <c r="F88" s="78" t="n">
        <v>538</v>
      </c>
    </row>
    <row r="89" customFormat="false" ht="12" hidden="false" customHeight="false" outlineLevel="0" collapsed="false">
      <c r="A89" s="77" t="s">
        <v>149</v>
      </c>
      <c r="B89" s="78" t="n">
        <v>118</v>
      </c>
      <c r="C89" s="78" t="n">
        <v>142</v>
      </c>
      <c r="D89" s="78" t="n">
        <v>142</v>
      </c>
      <c r="E89" s="78" t="n">
        <v>202</v>
      </c>
      <c r="F89" s="78" t="n">
        <v>189</v>
      </c>
    </row>
    <row r="90" customFormat="false" ht="12" hidden="false" customHeight="false" outlineLevel="0" collapsed="false">
      <c r="A90" s="77" t="s">
        <v>150</v>
      </c>
      <c r="B90" s="78" t="n">
        <v>312</v>
      </c>
      <c r="C90" s="78" t="n">
        <v>339</v>
      </c>
      <c r="D90" s="78" t="n">
        <v>339</v>
      </c>
      <c r="E90" s="78" t="n">
        <v>433</v>
      </c>
      <c r="F90" s="78" t="n">
        <v>496</v>
      </c>
    </row>
    <row r="91" customFormat="false" ht="12" hidden="false" customHeight="false" outlineLevel="0" collapsed="false">
      <c r="A91" s="77" t="s">
        <v>151</v>
      </c>
      <c r="B91" s="78" t="n">
        <v>108</v>
      </c>
      <c r="C91" s="78" t="n">
        <v>111</v>
      </c>
      <c r="D91" s="78" t="n">
        <v>111</v>
      </c>
      <c r="E91" s="78" t="n">
        <v>183</v>
      </c>
      <c r="F91" s="78" t="n">
        <v>182</v>
      </c>
    </row>
    <row r="92" customFormat="false" ht="12" hidden="false" customHeight="false" outlineLevel="0" collapsed="false">
      <c r="A92" s="77" t="s">
        <v>152</v>
      </c>
      <c r="B92" s="78" t="n">
        <v>137</v>
      </c>
      <c r="C92" s="78" t="n">
        <v>187</v>
      </c>
      <c r="D92" s="78" t="n">
        <v>187</v>
      </c>
      <c r="E92" s="78" t="n">
        <v>228</v>
      </c>
      <c r="F92" s="78" t="n">
        <v>227</v>
      </c>
    </row>
    <row r="93" customFormat="false" ht="12" hidden="false" customHeight="false" outlineLevel="0" collapsed="false">
      <c r="A93" s="77" t="s">
        <v>153</v>
      </c>
      <c r="B93" s="78" t="n">
        <v>260</v>
      </c>
      <c r="C93" s="78" t="n">
        <v>245</v>
      </c>
      <c r="D93" s="78" t="n">
        <v>245</v>
      </c>
      <c r="E93" s="78" t="n">
        <v>386</v>
      </c>
      <c r="F93" s="78" t="n">
        <v>475</v>
      </c>
    </row>
    <row r="94" customFormat="false" ht="12" hidden="false" customHeight="false" outlineLevel="0" collapsed="false">
      <c r="A94" s="79" t="s">
        <v>154</v>
      </c>
      <c r="B94" s="78" t="n">
        <v>283</v>
      </c>
      <c r="C94" s="78" t="n">
        <v>293</v>
      </c>
      <c r="D94" s="78" t="n">
        <v>147</v>
      </c>
      <c r="E94" s="78" t="n">
        <v>421</v>
      </c>
      <c r="F94" s="78" t="n">
        <v>433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6</v>
      </c>
    </row>
    <row r="4" s="94" customFormat="true" ht="24" hidden="false" customHeight="true" outlineLevel="0" collapsed="false">
      <c r="A4" s="89" t="s">
        <v>159</v>
      </c>
      <c r="B4" s="93" t="s">
        <v>25</v>
      </c>
      <c r="C4" s="93" t="s">
        <v>26</v>
      </c>
      <c r="D4" s="93" t="s">
        <v>27</v>
      </c>
      <c r="E4" s="93" t="s">
        <v>28</v>
      </c>
      <c r="F4" s="93" t="s">
        <v>29</v>
      </c>
    </row>
    <row r="5" customFormat="false" ht="12" hidden="false" customHeight="false" outlineLevel="0" collapsed="false">
      <c r="A5" s="30" t="s">
        <v>65</v>
      </c>
      <c r="B5" s="96" t="n">
        <v>1.0427</v>
      </c>
      <c r="C5" s="96" t="n">
        <v>1.0913</v>
      </c>
      <c r="D5" s="96" t="n">
        <v>1.1058</v>
      </c>
      <c r="E5" s="96" t="n">
        <v>1.1262</v>
      </c>
      <c r="F5" s="96" t="n">
        <v>1.19720887672494</v>
      </c>
    </row>
    <row r="6" customFormat="false" ht="12" hidden="false" customHeight="false" outlineLevel="0" collapsed="false">
      <c r="A6" s="76" t="s">
        <v>66</v>
      </c>
      <c r="B6" s="49" t="n">
        <v>0.5984</v>
      </c>
      <c r="C6" s="49" t="n">
        <v>0.6174</v>
      </c>
      <c r="D6" s="49" t="n">
        <v>0.6517</v>
      </c>
      <c r="E6" s="49" t="n">
        <v>0.6961</v>
      </c>
      <c r="F6" s="49" t="n">
        <v>0.767665023542636</v>
      </c>
    </row>
    <row r="7" customFormat="false" ht="12" hidden="false" customHeight="false" outlineLevel="0" collapsed="false">
      <c r="A7" s="48" t="s">
        <v>67</v>
      </c>
      <c r="B7" s="50" t="n">
        <v>0.71444556902664</v>
      </c>
      <c r="C7" s="50" t="n">
        <v>0.710798640040254</v>
      </c>
      <c r="D7" s="50" t="n">
        <v>0.762226020405421</v>
      </c>
      <c r="E7" s="50" t="n">
        <v>0.85968963467683</v>
      </c>
      <c r="F7" s="50" t="n">
        <v>0.947144845405492</v>
      </c>
    </row>
    <row r="8" customFormat="false" ht="12" hidden="false" customHeight="false" outlineLevel="0" collapsed="false">
      <c r="A8" s="48" t="s">
        <v>68</v>
      </c>
      <c r="B8" s="50" t="n">
        <v>0.550795692602467</v>
      </c>
      <c r="C8" s="50" t="n">
        <v>0.590989472887149</v>
      </c>
      <c r="D8" s="50" t="n">
        <v>0.621712226872723</v>
      </c>
      <c r="E8" s="50" t="n">
        <v>0.612147447948205</v>
      </c>
      <c r="F8" s="50" t="n">
        <v>0.714846521811929</v>
      </c>
    </row>
    <row r="9" customFormat="false" ht="12" hidden="false" customHeight="false" outlineLevel="0" collapsed="false">
      <c r="A9" s="48" t="s">
        <v>69</v>
      </c>
      <c r="B9" s="50" t="n">
        <v>0.733982351226415</v>
      </c>
      <c r="C9" s="50" t="n">
        <v>0.732051238803294</v>
      </c>
      <c r="D9" s="50" t="n">
        <v>0.796463075093635</v>
      </c>
      <c r="E9" s="50" t="n">
        <v>0.838102459160926</v>
      </c>
      <c r="F9" s="50" t="n">
        <v>0.882970456163458</v>
      </c>
    </row>
    <row r="10" customFormat="false" ht="12" hidden="false" customHeight="false" outlineLevel="0" collapsed="false">
      <c r="A10" s="48" t="s">
        <v>70</v>
      </c>
      <c r="B10" s="50" t="n">
        <v>0.414389054585987</v>
      </c>
      <c r="C10" s="50" t="n">
        <v>0.398780865254937</v>
      </c>
      <c r="D10" s="50" t="n">
        <v>0.439101544700381</v>
      </c>
      <c r="E10" s="50" t="n">
        <v>0.466066287568466</v>
      </c>
      <c r="F10" s="50" t="n">
        <v>0.56406592619596</v>
      </c>
    </row>
    <row r="11" customFormat="false" ht="12" hidden="false" customHeight="false" outlineLevel="0" collapsed="false">
      <c r="A11" s="48" t="s">
        <v>71</v>
      </c>
      <c r="B11" s="50" t="n">
        <v>0.479998437543078</v>
      </c>
      <c r="C11" s="50" t="n">
        <v>0.545148748693993</v>
      </c>
      <c r="D11" s="50" t="n">
        <v>0.563096457069199</v>
      </c>
      <c r="E11" s="50" t="n">
        <v>0.579654492429868</v>
      </c>
      <c r="F11" s="50" t="n">
        <v>0.618204937160576</v>
      </c>
    </row>
    <row r="12" customFormat="false" ht="12" hidden="false" customHeight="false" outlineLevel="0" collapsed="false">
      <c r="A12" s="48" t="s">
        <v>72</v>
      </c>
      <c r="B12" s="50" t="n">
        <v>0.540211477583247</v>
      </c>
      <c r="C12" s="50" t="n">
        <v>0.566151973019161</v>
      </c>
      <c r="D12" s="50" t="n">
        <v>0.535109711942027</v>
      </c>
      <c r="E12" s="50" t="n">
        <v>0.604667536051906</v>
      </c>
      <c r="F12" s="50" t="n">
        <v>0.686647933298056</v>
      </c>
    </row>
    <row r="13" customFormat="false" ht="12" hidden="false" customHeight="false" outlineLevel="0" collapsed="false">
      <c r="A13" s="30" t="s">
        <v>73</v>
      </c>
      <c r="B13" s="96" t="n">
        <v>0.8927</v>
      </c>
      <c r="C13" s="96" t="n">
        <v>0.9868</v>
      </c>
      <c r="D13" s="96" t="n">
        <v>1.0462</v>
      </c>
      <c r="E13" s="96" t="n">
        <v>1.0722</v>
      </c>
      <c r="F13" s="96" t="n">
        <v>1.1475003029624</v>
      </c>
    </row>
    <row r="14" customFormat="false" ht="12" hidden="false" customHeight="false" outlineLevel="0" collapsed="false">
      <c r="A14" s="77" t="s">
        <v>74</v>
      </c>
      <c r="B14" s="97" t="n">
        <v>0.760797594778203</v>
      </c>
      <c r="C14" s="97" t="n">
        <v>0.869965920515697</v>
      </c>
      <c r="D14" s="97" t="n">
        <v>0.853632446568805</v>
      </c>
      <c r="E14" s="97" t="n">
        <v>0.885190538489206</v>
      </c>
      <c r="F14" s="97" t="n">
        <v>0.932626974465301</v>
      </c>
    </row>
    <row r="15" customFormat="false" ht="12" hidden="false" customHeight="false" outlineLevel="0" collapsed="false">
      <c r="A15" s="77" t="s">
        <v>75</v>
      </c>
      <c r="B15" s="97" t="n">
        <v>0.827100547798978</v>
      </c>
      <c r="C15" s="97" t="n">
        <v>0.985208335727487</v>
      </c>
      <c r="D15" s="97" t="n">
        <v>1.09559433282479</v>
      </c>
      <c r="E15" s="97" t="n">
        <v>1.14944982951907</v>
      </c>
      <c r="F15" s="97" t="n">
        <v>1.21822033213986</v>
      </c>
    </row>
    <row r="16" customFormat="false" ht="12" hidden="false" customHeight="false" outlineLevel="0" collapsed="false">
      <c r="A16" s="77" t="s">
        <v>76</v>
      </c>
      <c r="B16" s="97" t="n">
        <v>0.837908799375302</v>
      </c>
      <c r="C16" s="97" t="n">
        <v>0.864946393146243</v>
      </c>
      <c r="D16" s="97" t="n">
        <v>0.949522859997179</v>
      </c>
      <c r="E16" s="97" t="n">
        <v>0.945972848543165</v>
      </c>
      <c r="F16" s="97" t="n">
        <v>1.04288835224605</v>
      </c>
    </row>
    <row r="17" customFormat="false" ht="12" hidden="false" customHeight="false" outlineLevel="0" collapsed="false">
      <c r="A17" s="77" t="s">
        <v>77</v>
      </c>
      <c r="B17" s="97" t="n">
        <v>1.2718476287322</v>
      </c>
      <c r="C17" s="97" t="n">
        <v>1.35907419715795</v>
      </c>
      <c r="D17" s="97" t="n">
        <v>1.43442588339846</v>
      </c>
      <c r="E17" s="97" t="n">
        <v>1.51271094591446</v>
      </c>
      <c r="F17" s="97" t="n">
        <v>1.60943137257742</v>
      </c>
    </row>
    <row r="18" customFormat="false" ht="12" hidden="false" customHeight="false" outlineLevel="0" collapsed="false">
      <c r="A18" s="77" t="s">
        <v>78</v>
      </c>
      <c r="B18" s="97" t="n">
        <v>0.793028657185823</v>
      </c>
      <c r="C18" s="97" t="n">
        <v>1.00559445974454</v>
      </c>
      <c r="D18" s="97" t="n">
        <v>1.04747155303417</v>
      </c>
      <c r="E18" s="97" t="n">
        <v>1.08942679410662</v>
      </c>
      <c r="F18" s="97" t="n">
        <v>1.11937801216693</v>
      </c>
    </row>
    <row r="19" customFormat="false" ht="12" hidden="false" customHeight="false" outlineLevel="0" collapsed="false">
      <c r="A19" s="77" t="s">
        <v>79</v>
      </c>
      <c r="B19" s="97" t="n">
        <v>0.763371740470008</v>
      </c>
      <c r="C19" s="97" t="n">
        <v>0.822615274078993</v>
      </c>
      <c r="D19" s="97" t="n">
        <v>0.932116206343938</v>
      </c>
      <c r="E19" s="97" t="n">
        <v>0.929880616435437</v>
      </c>
      <c r="F19" s="97" t="n">
        <v>1.02520061372701</v>
      </c>
    </row>
    <row r="20" customFormat="false" ht="12" hidden="false" customHeight="false" outlineLevel="0" collapsed="false">
      <c r="A20" s="77" t="s">
        <v>80</v>
      </c>
      <c r="B20" s="97" t="n">
        <v>1.11375748940041</v>
      </c>
      <c r="C20" s="97" t="n">
        <v>1.15267377836717</v>
      </c>
      <c r="D20" s="97" t="n">
        <v>1.18712736799501</v>
      </c>
      <c r="E20" s="97" t="n">
        <v>1.22216776240757</v>
      </c>
      <c r="F20" s="97" t="n">
        <v>1.31761343657862</v>
      </c>
    </row>
    <row r="21" customFormat="false" ht="12" hidden="false" customHeight="false" outlineLevel="0" collapsed="false">
      <c r="A21" s="77" t="s">
        <v>81</v>
      </c>
      <c r="B21" s="97" t="n">
        <v>1.0536139223552</v>
      </c>
      <c r="C21" s="97" t="n">
        <v>1.07849779832035</v>
      </c>
      <c r="D21" s="97" t="n">
        <v>1.09975093399465</v>
      </c>
      <c r="E21" s="97" t="n">
        <v>1.14646582378712</v>
      </c>
      <c r="F21" s="97" t="n">
        <v>1.28818173811636</v>
      </c>
    </row>
    <row r="22" customFormat="false" ht="12" hidden="false" customHeight="false" outlineLevel="0" collapsed="false">
      <c r="A22" s="77" t="s">
        <v>82</v>
      </c>
      <c r="B22" s="97" t="n">
        <v>0.969813205821251</v>
      </c>
      <c r="C22" s="97" t="n">
        <v>0.980190516510605</v>
      </c>
      <c r="D22" s="97" t="n">
        <v>1.05485291712779</v>
      </c>
      <c r="E22" s="97" t="n">
        <v>0.981812383806671</v>
      </c>
      <c r="F22" s="97" t="n">
        <v>0.998125233889632</v>
      </c>
    </row>
    <row r="23" customFormat="false" ht="12" hidden="false" customHeight="false" outlineLevel="0" collapsed="false">
      <c r="A23" s="76" t="s">
        <v>83</v>
      </c>
      <c r="B23" s="49" t="n">
        <v>1.1494</v>
      </c>
      <c r="C23" s="49" t="n">
        <v>1.2571</v>
      </c>
      <c r="D23" s="49" t="n">
        <v>1.2666</v>
      </c>
      <c r="E23" s="49" t="n">
        <v>1.4115</v>
      </c>
      <c r="F23" s="49" t="n">
        <v>1.5467672827248</v>
      </c>
    </row>
    <row r="24" customFormat="false" ht="12" hidden="false" customHeight="false" outlineLevel="0" collapsed="false">
      <c r="A24" s="48" t="s">
        <v>84</v>
      </c>
      <c r="B24" s="50" t="n">
        <v>1.21917960759304</v>
      </c>
      <c r="C24" s="50" t="n">
        <v>1.42039503465677</v>
      </c>
      <c r="D24" s="50" t="n">
        <v>1.44108610571655</v>
      </c>
      <c r="E24" s="50" t="n">
        <v>1.79150258121166</v>
      </c>
      <c r="F24" s="50" t="n">
        <v>1.99506507957935</v>
      </c>
    </row>
    <row r="25" customFormat="false" ht="12" hidden="false" customHeight="false" outlineLevel="0" collapsed="false">
      <c r="A25" s="48" t="s">
        <v>85</v>
      </c>
      <c r="B25" s="50" t="n">
        <v>1.15807678385467</v>
      </c>
      <c r="C25" s="50" t="n">
        <v>1.20519943304917</v>
      </c>
      <c r="D25" s="50" t="n">
        <v>1.20194275293416</v>
      </c>
      <c r="E25" s="50" t="n">
        <v>1.21711748024668</v>
      </c>
      <c r="F25" s="50" t="n">
        <v>1.31459131491784</v>
      </c>
    </row>
    <row r="26" customFormat="false" ht="12" hidden="false" customHeight="false" outlineLevel="0" collapsed="false">
      <c r="A26" s="48" t="s">
        <v>86</v>
      </c>
      <c r="B26" s="50" t="n">
        <v>1.62890410404833</v>
      </c>
      <c r="C26" s="50" t="n">
        <v>1.543482445862</v>
      </c>
      <c r="D26" s="50" t="n">
        <v>1.44310867150548</v>
      </c>
      <c r="E26" s="50" t="n">
        <v>1.45019789290733</v>
      </c>
      <c r="F26" s="50" t="n">
        <v>1.51334831584384</v>
      </c>
    </row>
    <row r="27" customFormat="false" ht="12" hidden="false" customHeight="false" outlineLevel="0" collapsed="false">
      <c r="A27" s="48" t="s">
        <v>87</v>
      </c>
      <c r="B27" s="50" t="n">
        <v>1.70866956812383</v>
      </c>
      <c r="C27" s="50" t="n">
        <v>1.95159853858779</v>
      </c>
      <c r="D27" s="50" t="n">
        <v>2.02449406989847</v>
      </c>
      <c r="E27" s="50" t="n">
        <v>2.40750063595732</v>
      </c>
      <c r="F27" s="50" t="n">
        <v>2.62858013954101</v>
      </c>
    </row>
    <row r="28" customFormat="false" ht="12" hidden="false" customHeight="false" outlineLevel="0" collapsed="false">
      <c r="A28" s="48" t="s">
        <v>88</v>
      </c>
      <c r="B28" s="50" t="n">
        <v>0.526977770861149</v>
      </c>
      <c r="C28" s="50" t="n">
        <v>0.621271547578254</v>
      </c>
      <c r="D28" s="50" t="n">
        <v>0.591831283191703</v>
      </c>
      <c r="E28" s="50" t="n">
        <v>0.568728068424737</v>
      </c>
      <c r="F28" s="50" t="n">
        <v>0.646923871896824</v>
      </c>
    </row>
    <row r="29" customFormat="false" ht="12" hidden="false" customHeight="false" outlineLevel="0" collapsed="false">
      <c r="A29" s="48" t="s">
        <v>89</v>
      </c>
      <c r="B29" s="50" t="n">
        <v>1.01872616337545</v>
      </c>
      <c r="C29" s="50" t="n">
        <v>1.02024850927432</v>
      </c>
      <c r="D29" s="50" t="n">
        <v>1.02787185534914</v>
      </c>
      <c r="E29" s="50" t="n">
        <v>1.01146324048038</v>
      </c>
      <c r="F29" s="50" t="n">
        <v>1.11781407146039</v>
      </c>
    </row>
    <row r="30" customFormat="false" ht="12" hidden="false" customHeight="false" outlineLevel="0" collapsed="false">
      <c r="A30" s="48" t="s">
        <v>90</v>
      </c>
      <c r="B30" s="50" t="n">
        <v>1.09650358854249</v>
      </c>
      <c r="C30" s="50" t="n">
        <v>1.11377665204542</v>
      </c>
      <c r="D30" s="50" t="n">
        <v>1.17560180065208</v>
      </c>
      <c r="E30" s="50" t="n">
        <v>1.15632976886185</v>
      </c>
      <c r="F30" s="50" t="n">
        <v>1.25140785090844</v>
      </c>
    </row>
    <row r="31" customFormat="false" ht="12" hidden="false" customHeight="false" outlineLevel="0" collapsed="false">
      <c r="A31" s="48" t="s">
        <v>91</v>
      </c>
      <c r="B31" s="50" t="n">
        <v>1.15949310906411</v>
      </c>
      <c r="C31" s="50" t="n">
        <v>1.21478348290838</v>
      </c>
      <c r="D31" s="50" t="n">
        <v>1.23822712112884</v>
      </c>
      <c r="E31" s="50" t="n">
        <v>1.20227691681013</v>
      </c>
      <c r="F31" s="50" t="n">
        <v>1.24430667255503</v>
      </c>
    </row>
    <row r="32" customFormat="false" ht="12" hidden="false" customHeight="false" outlineLevel="0" collapsed="false">
      <c r="A32" s="30" t="s">
        <v>92</v>
      </c>
      <c r="B32" s="96" t="n">
        <v>1.0713</v>
      </c>
      <c r="C32" s="96" t="n">
        <v>1.1148</v>
      </c>
      <c r="D32" s="96" t="n">
        <v>1.1373</v>
      </c>
      <c r="E32" s="96" t="n">
        <v>1.1386</v>
      </c>
      <c r="F32" s="96" t="n">
        <v>1.22245551920347</v>
      </c>
    </row>
    <row r="33" customFormat="false" ht="12" hidden="false" customHeight="false" outlineLevel="0" collapsed="false">
      <c r="A33" s="77" t="s">
        <v>93</v>
      </c>
      <c r="B33" s="97" t="n">
        <v>1.20267620944447</v>
      </c>
      <c r="C33" s="97" t="n">
        <v>1.25098755322321</v>
      </c>
      <c r="D33" s="97" t="n">
        <v>1.28939347657927</v>
      </c>
      <c r="E33" s="97" t="n">
        <v>1.25821370546281</v>
      </c>
      <c r="F33" s="97" t="n">
        <v>1.27373974965083</v>
      </c>
    </row>
    <row r="34" customFormat="false" ht="12" hidden="false" customHeight="false" outlineLevel="0" collapsed="false">
      <c r="A34" s="77" t="s">
        <v>94</v>
      </c>
      <c r="B34" s="97" t="n">
        <v>0.579767217473797</v>
      </c>
      <c r="C34" s="97" t="n">
        <v>0.625397705698876</v>
      </c>
      <c r="D34" s="97" t="n">
        <v>0.681184747352651</v>
      </c>
      <c r="E34" s="97" t="n">
        <v>0.656974493098994</v>
      </c>
      <c r="F34" s="97" t="n">
        <v>0.718268796406824</v>
      </c>
    </row>
    <row r="35" customFormat="false" ht="12" hidden="false" customHeight="false" outlineLevel="0" collapsed="false">
      <c r="A35" s="77" t="s">
        <v>95</v>
      </c>
      <c r="B35" s="97" t="n">
        <v>1.07970596605317</v>
      </c>
      <c r="C35" s="97" t="n">
        <v>1.12091368403011</v>
      </c>
      <c r="D35" s="97" t="n">
        <v>1.12175729350984</v>
      </c>
      <c r="E35" s="97" t="n">
        <v>1.1797306211012</v>
      </c>
      <c r="F35" s="97" t="n">
        <v>1.27822606980703</v>
      </c>
    </row>
    <row r="36" customFormat="false" ht="12" hidden="false" customHeight="false" outlineLevel="0" collapsed="false">
      <c r="A36" s="77" t="s">
        <v>96</v>
      </c>
      <c r="B36" s="97" t="n">
        <v>0.670147596412592</v>
      </c>
      <c r="C36" s="97" t="n">
        <v>0.705405812004862</v>
      </c>
      <c r="D36" s="97" t="n">
        <v>0.705736115848389</v>
      </c>
      <c r="E36" s="97" t="n">
        <v>0.677480502949822</v>
      </c>
      <c r="F36" s="97" t="n">
        <v>0.779064794649368</v>
      </c>
    </row>
    <row r="37" customFormat="false" ht="12" hidden="false" customHeight="false" outlineLevel="0" collapsed="false">
      <c r="A37" s="77" t="s">
        <v>97</v>
      </c>
      <c r="B37" s="97" t="n">
        <v>1.54074228508795</v>
      </c>
      <c r="C37" s="97" t="n">
        <v>1.54953337100085</v>
      </c>
      <c r="D37" s="97" t="n">
        <v>1.58392375404243</v>
      </c>
      <c r="E37" s="97" t="n">
        <v>1.57537722134474</v>
      </c>
      <c r="F37" s="97" t="n">
        <v>1.70809581638426</v>
      </c>
    </row>
    <row r="38" customFormat="false" ht="12" hidden="false" customHeight="false" outlineLevel="0" collapsed="false">
      <c r="A38" s="77" t="s">
        <v>98</v>
      </c>
      <c r="B38" s="97" t="n">
        <v>1.00541737174097</v>
      </c>
      <c r="C38" s="97" t="n">
        <v>1.12015826262145</v>
      </c>
      <c r="D38" s="97" t="n">
        <v>1.04932585509696</v>
      </c>
      <c r="E38" s="97" t="n">
        <v>1.09007871387613</v>
      </c>
      <c r="F38" s="97" t="n">
        <v>1.17704866832098</v>
      </c>
    </row>
    <row r="39" customFormat="false" ht="12" hidden="false" customHeight="false" outlineLevel="0" collapsed="false">
      <c r="A39" s="77" t="s">
        <v>99</v>
      </c>
      <c r="B39" s="97" t="n">
        <v>1.07310467358389</v>
      </c>
      <c r="C39" s="97" t="n">
        <v>1.18401868712542</v>
      </c>
      <c r="D39" s="97" t="n">
        <v>1.17683547906139</v>
      </c>
      <c r="E39" s="97" t="n">
        <v>1.21037001844476</v>
      </c>
      <c r="F39" s="97" t="n">
        <v>1.25588224503092</v>
      </c>
    </row>
    <row r="40" customFormat="false" ht="12" hidden="false" customHeight="false" outlineLevel="0" collapsed="false">
      <c r="A40" s="77" t="s">
        <v>100</v>
      </c>
      <c r="B40" s="97" t="n">
        <v>1.25379667819765</v>
      </c>
      <c r="C40" s="97" t="n">
        <v>1.29027231569248</v>
      </c>
      <c r="D40" s="97" t="n">
        <v>1.34430921222769</v>
      </c>
      <c r="E40" s="97" t="n">
        <v>1.36723383075693</v>
      </c>
      <c r="F40" s="97" t="n">
        <v>1.43956471299748</v>
      </c>
    </row>
    <row r="41" customFormat="false" ht="12" hidden="false" customHeight="false" outlineLevel="0" collapsed="false">
      <c r="A41" s="76" t="s">
        <v>101</v>
      </c>
      <c r="B41" s="49" t="n">
        <v>1.0942</v>
      </c>
      <c r="C41" s="49" t="n">
        <v>1.1134</v>
      </c>
      <c r="D41" s="49" t="n">
        <v>1.1031</v>
      </c>
      <c r="E41" s="49" t="n">
        <v>1.0836</v>
      </c>
      <c r="F41" s="49" t="n">
        <v>1.13783493529812</v>
      </c>
    </row>
    <row r="42" customFormat="false" ht="12" hidden="false" customHeight="false" outlineLevel="0" collapsed="false">
      <c r="A42" s="48" t="s">
        <v>102</v>
      </c>
      <c r="B42" s="50" t="n">
        <v>0.937633934338573</v>
      </c>
      <c r="C42" s="50" t="n">
        <v>0.971575723167356</v>
      </c>
      <c r="D42" s="50" t="n">
        <v>0.946812488151969</v>
      </c>
      <c r="E42" s="50" t="n">
        <v>0.934464043083176</v>
      </c>
      <c r="F42" s="50" t="n">
        <v>1.02459242575644</v>
      </c>
    </row>
    <row r="43" customFormat="false" ht="12" hidden="false" customHeight="false" outlineLevel="0" collapsed="false">
      <c r="A43" s="48" t="s">
        <v>103</v>
      </c>
      <c r="B43" s="50" t="n">
        <v>1.26141936785996</v>
      </c>
      <c r="C43" s="50" t="n">
        <v>1.31494666005948</v>
      </c>
      <c r="D43" s="50" t="n">
        <v>1.33641159133794</v>
      </c>
      <c r="E43" s="50" t="n">
        <v>1.34338231041473</v>
      </c>
      <c r="F43" s="50" t="n">
        <v>1.39875668429827</v>
      </c>
    </row>
    <row r="44" customFormat="false" ht="12" hidden="false" customHeight="false" outlineLevel="0" collapsed="false">
      <c r="A44" s="48" t="s">
        <v>104</v>
      </c>
      <c r="B44" s="50" t="n">
        <v>1.14887357376021</v>
      </c>
      <c r="C44" s="50" t="n">
        <v>1.18605465972888</v>
      </c>
      <c r="D44" s="50" t="n">
        <v>1.14899810197107</v>
      </c>
      <c r="E44" s="50" t="n">
        <v>1.09739256368975</v>
      </c>
      <c r="F44" s="50" t="n">
        <v>1.18207964959867</v>
      </c>
    </row>
    <row r="45" customFormat="false" ht="12" hidden="false" customHeight="false" outlineLevel="0" collapsed="false">
      <c r="A45" s="48" t="s">
        <v>105</v>
      </c>
      <c r="B45" s="50" t="n">
        <v>1.30437043198865</v>
      </c>
      <c r="C45" s="50" t="n">
        <v>1.32386597350237</v>
      </c>
      <c r="D45" s="50" t="n">
        <v>1.33084029476266</v>
      </c>
      <c r="E45" s="50" t="n">
        <v>1.30104041452127</v>
      </c>
      <c r="F45" s="50" t="n">
        <v>1.42156064129739</v>
      </c>
    </row>
    <row r="46" customFormat="false" ht="12" hidden="false" customHeight="false" outlineLevel="0" collapsed="false">
      <c r="A46" s="48" t="s">
        <v>106</v>
      </c>
      <c r="B46" s="50" t="n">
        <v>0.96008946894979</v>
      </c>
      <c r="C46" s="50" t="n">
        <v>0.936634164969018</v>
      </c>
      <c r="D46" s="50" t="n">
        <v>0.927158561229225</v>
      </c>
      <c r="E46" s="50" t="n">
        <v>0.918979953264049</v>
      </c>
      <c r="F46" s="50" t="n">
        <v>0.918979953264049</v>
      </c>
    </row>
    <row r="47" customFormat="false" ht="12" hidden="false" customHeight="false" outlineLevel="0" collapsed="false">
      <c r="A47" s="48" t="s">
        <v>107</v>
      </c>
      <c r="B47" s="50" t="n">
        <v>1.100439155324</v>
      </c>
      <c r="C47" s="50" t="n">
        <v>1.11450516194847</v>
      </c>
      <c r="D47" s="50" t="n">
        <v>1.10568528345016</v>
      </c>
      <c r="E47" s="50" t="n">
        <v>1.07617915107181</v>
      </c>
      <c r="F47" s="50" t="n">
        <v>1.06902684806835</v>
      </c>
    </row>
    <row r="48" customFormat="false" ht="12" hidden="false" customHeight="false" outlineLevel="0" collapsed="false">
      <c r="A48" s="30" t="s">
        <v>108</v>
      </c>
      <c r="B48" s="96" t="n">
        <v>1.1125</v>
      </c>
      <c r="C48" s="96" t="n">
        <v>1.109</v>
      </c>
      <c r="D48" s="96" t="n">
        <v>1.0752</v>
      </c>
      <c r="E48" s="96" t="n">
        <v>1.0556</v>
      </c>
      <c r="F48" s="96" t="n">
        <v>1.1010181577229</v>
      </c>
    </row>
    <row r="49" customFormat="false" ht="12" hidden="false" customHeight="false" outlineLevel="0" collapsed="false">
      <c r="A49" s="77" t="s">
        <v>109</v>
      </c>
      <c r="B49" s="97" t="n">
        <v>1.20605202521614</v>
      </c>
      <c r="C49" s="97" t="n">
        <v>1.16718062903235</v>
      </c>
      <c r="D49" s="97" t="n">
        <v>1.14375979627585</v>
      </c>
      <c r="E49" s="97" t="n">
        <v>1.1623058509457</v>
      </c>
      <c r="F49" s="97" t="n">
        <v>1.22502153535416</v>
      </c>
    </row>
    <row r="50" customFormat="false" ht="12" hidden="false" customHeight="false" outlineLevel="0" collapsed="false">
      <c r="A50" s="77" t="s">
        <v>110</v>
      </c>
      <c r="B50" s="97" t="n">
        <v>1.21288256952088</v>
      </c>
      <c r="C50" s="97" t="n">
        <v>1.22861237739501</v>
      </c>
      <c r="D50" s="97" t="n">
        <v>1.21650818887878</v>
      </c>
      <c r="E50" s="97" t="n">
        <v>1.16959844320619</v>
      </c>
      <c r="F50" s="97" t="n">
        <v>1.18950443580538</v>
      </c>
    </row>
    <row r="51" customFormat="false" ht="12" hidden="false" customHeight="false" outlineLevel="0" collapsed="false">
      <c r="A51" s="77" t="s">
        <v>111</v>
      </c>
      <c r="B51" s="97" t="n">
        <v>1.04596853344808</v>
      </c>
      <c r="C51" s="97" t="n">
        <v>0.992012829614058</v>
      </c>
      <c r="D51" s="97" t="n">
        <v>0.951489658716156</v>
      </c>
      <c r="E51" s="97" t="n">
        <v>0.958924562585204</v>
      </c>
      <c r="F51" s="97" t="n">
        <v>0.996982465303011</v>
      </c>
    </row>
    <row r="52" customFormat="false" ht="12" hidden="false" customHeight="false" outlineLevel="0" collapsed="false">
      <c r="A52" s="77" t="s">
        <v>112</v>
      </c>
      <c r="B52" s="97" t="n">
        <v>0.90023711739158</v>
      </c>
      <c r="C52" s="97" t="n">
        <v>0.982812769217358</v>
      </c>
      <c r="D52" s="97" t="n">
        <v>0.929875092581851</v>
      </c>
      <c r="E52" s="97" t="n">
        <v>0.904487159704159</v>
      </c>
      <c r="F52" s="97" t="n">
        <v>0.934250320290429</v>
      </c>
    </row>
    <row r="53" customFormat="false" ht="12" hidden="false" customHeight="false" outlineLevel="0" collapsed="false">
      <c r="A53" s="77" t="s">
        <v>113</v>
      </c>
      <c r="B53" s="97" t="n">
        <v>1.23410060379808</v>
      </c>
      <c r="C53" s="97" t="n">
        <v>1.22258603102254</v>
      </c>
      <c r="D53" s="97" t="n">
        <v>1.18498110514407</v>
      </c>
      <c r="E53" s="97" t="n">
        <v>1.17081944953874</v>
      </c>
      <c r="F53" s="97" t="n">
        <v>1.24849526548242</v>
      </c>
    </row>
    <row r="54" customFormat="false" ht="12" hidden="false" customHeight="false" outlineLevel="0" collapsed="false">
      <c r="A54" s="77" t="s">
        <v>114</v>
      </c>
      <c r="B54" s="97" t="n">
        <v>1.13320741896778</v>
      </c>
      <c r="C54" s="97" t="n">
        <v>1.10918677580367</v>
      </c>
      <c r="D54" s="97" t="n">
        <v>1.07233202660057</v>
      </c>
      <c r="E54" s="97" t="n">
        <v>0.991013133277421</v>
      </c>
      <c r="F54" s="97" t="n">
        <v>1.04694440743611</v>
      </c>
    </row>
    <row r="55" s="30" customFormat="true" ht="12" hidden="false" customHeight="false" outlineLevel="0" collapsed="false">
      <c r="A55" s="76" t="s">
        <v>115</v>
      </c>
      <c r="B55" s="49" t="n">
        <v>1.1926</v>
      </c>
      <c r="C55" s="49" t="n">
        <v>1.1949</v>
      </c>
      <c r="D55" s="49" t="n">
        <v>1.1997</v>
      </c>
      <c r="E55" s="49" t="n">
        <v>1.2177</v>
      </c>
      <c r="F55" s="49" t="n">
        <v>1.27446739008494</v>
      </c>
    </row>
    <row r="56" customFormat="false" ht="12" hidden="false" customHeight="false" outlineLevel="0" collapsed="false">
      <c r="A56" s="48" t="s">
        <v>116</v>
      </c>
      <c r="B56" s="50" t="n">
        <v>1.67956338803599</v>
      </c>
      <c r="C56" s="50" t="n">
        <v>1.71774978642681</v>
      </c>
      <c r="D56" s="50" t="n">
        <v>1.64409206672105</v>
      </c>
      <c r="E56" s="50" t="n">
        <v>1.62239026447689</v>
      </c>
      <c r="F56" s="50" t="n">
        <v>1.75350927306377</v>
      </c>
    </row>
    <row r="57" customFormat="false" ht="12" hidden="false" customHeight="false" outlineLevel="0" collapsed="false">
      <c r="A57" s="48" t="s">
        <v>117</v>
      </c>
      <c r="B57" s="50" t="n">
        <v>0.91234561019216</v>
      </c>
      <c r="C57" s="50" t="n">
        <v>0.926010804639426</v>
      </c>
      <c r="D57" s="50" t="n">
        <v>0.986375167391734</v>
      </c>
      <c r="E57" s="50" t="n">
        <v>0.946218175773302</v>
      </c>
      <c r="F57" s="50" t="n">
        <v>0.933456843345204</v>
      </c>
    </row>
    <row r="58" customFormat="false" ht="12" hidden="false" customHeight="false" outlineLevel="0" collapsed="false">
      <c r="A58" s="48" t="s">
        <v>118</v>
      </c>
      <c r="B58" s="50" t="n">
        <v>1.03938595850936</v>
      </c>
      <c r="C58" s="50" t="n">
        <v>1.03773217782203</v>
      </c>
      <c r="D58" s="50" t="n">
        <v>1.06592268186245</v>
      </c>
      <c r="E58" s="50" t="n">
        <v>1.10704661154813</v>
      </c>
      <c r="F58" s="50" t="n">
        <v>1.15352103080048</v>
      </c>
    </row>
    <row r="59" customFormat="false" ht="12" hidden="false" customHeight="false" outlineLevel="0" collapsed="false">
      <c r="A59" s="48" t="s">
        <v>119</v>
      </c>
      <c r="B59" s="50" t="n">
        <v>1.59343003520532</v>
      </c>
      <c r="C59" s="50" t="n">
        <v>1.55349212688058</v>
      </c>
      <c r="D59" s="50" t="n">
        <v>1.48979627178648</v>
      </c>
      <c r="E59" s="50" t="n">
        <v>1.50677065644053</v>
      </c>
      <c r="F59" s="50" t="n">
        <v>1.58619586268838</v>
      </c>
    </row>
    <row r="60" customFormat="false" ht="12" hidden="false" customHeight="false" outlineLevel="0" collapsed="false">
      <c r="A60" s="30" t="s">
        <v>120</v>
      </c>
      <c r="B60" s="96" t="n">
        <v>0.9069</v>
      </c>
      <c r="C60" s="96" t="n">
        <v>0.9727</v>
      </c>
      <c r="D60" s="96" t="n">
        <v>1.0502</v>
      </c>
      <c r="E60" s="96" t="n">
        <v>1.0746</v>
      </c>
      <c r="F60" s="96" t="n">
        <v>1.09009898828165</v>
      </c>
    </row>
    <row r="61" customFormat="false" ht="12" hidden="false" customHeight="false" outlineLevel="0" collapsed="false">
      <c r="A61" s="77" t="s">
        <v>121</v>
      </c>
      <c r="B61" s="97" t="n">
        <v>0.906941976094003</v>
      </c>
      <c r="C61" s="97" t="n">
        <v>0.97724096323516</v>
      </c>
      <c r="D61" s="97" t="n">
        <v>1.05023799596596</v>
      </c>
      <c r="E61" s="97" t="n">
        <v>1.07455988763902</v>
      </c>
      <c r="F61" s="97" t="n">
        <v>1.09009898828165</v>
      </c>
    </row>
    <row r="62" customFormat="false" ht="12" hidden="false" customHeight="false" outlineLevel="0" collapsed="false">
      <c r="A62" s="76" t="s">
        <v>122</v>
      </c>
      <c r="B62" s="49" t="n">
        <v>1.1125</v>
      </c>
      <c r="C62" s="49" t="n">
        <v>1.3689</v>
      </c>
      <c r="D62" s="49" t="n">
        <v>1.3507</v>
      </c>
      <c r="E62" s="49" t="n">
        <v>1.3319</v>
      </c>
      <c r="F62" s="49" t="n">
        <v>1.39917590210349</v>
      </c>
    </row>
    <row r="63" customFormat="false" ht="12" hidden="false" customHeight="false" outlineLevel="0" collapsed="false">
      <c r="A63" s="48" t="s">
        <v>123</v>
      </c>
      <c r="B63" s="50" t="n">
        <v>1.0958209912955</v>
      </c>
      <c r="C63" s="50" t="n">
        <v>1.07531751024363</v>
      </c>
      <c r="D63" s="50" t="n">
        <v>1.10611283063425</v>
      </c>
      <c r="E63" s="50" t="n">
        <v>1.15166406714428</v>
      </c>
      <c r="F63" s="50" t="n">
        <v>1.18640726256359</v>
      </c>
    </row>
    <row r="64" customFormat="false" ht="12" hidden="false" customHeight="false" outlineLevel="0" collapsed="false">
      <c r="A64" s="48" t="s">
        <v>124</v>
      </c>
      <c r="B64" s="50" t="n">
        <v>1.160133760465</v>
      </c>
      <c r="C64" s="50" t="n">
        <v>1.10116881224994</v>
      </c>
      <c r="D64" s="50" t="n">
        <v>1.06757678067957</v>
      </c>
      <c r="E64" s="50" t="n">
        <v>1.0201534697228</v>
      </c>
      <c r="F64" s="50" t="n">
        <v>1.05715863014144</v>
      </c>
    </row>
    <row r="65" customFormat="false" ht="12" hidden="false" customHeight="false" outlineLevel="0" collapsed="false">
      <c r="A65" s="48" t="s">
        <v>125</v>
      </c>
      <c r="B65" s="50" t="n">
        <v>1.66163665795406</v>
      </c>
      <c r="C65" s="50" t="n">
        <v>1.64004676889065</v>
      </c>
      <c r="D65" s="50" t="n">
        <v>1.66278537527925</v>
      </c>
      <c r="E65" s="50" t="n">
        <v>1.61515022875541</v>
      </c>
      <c r="F65" s="50" t="n">
        <v>1.69200251699254</v>
      </c>
    </row>
    <row r="66" customFormat="false" ht="12" hidden="false" customHeight="false" outlineLevel="0" collapsed="false">
      <c r="A66" s="48" t="s">
        <v>126</v>
      </c>
      <c r="B66" s="50" t="n">
        <v>1.21868728159336</v>
      </c>
      <c r="C66" s="50" t="n">
        <v>1.19698639740872</v>
      </c>
      <c r="D66" s="50" t="n">
        <v>1.19837761404527</v>
      </c>
      <c r="E66" s="50" t="n">
        <v>1.17574065234801</v>
      </c>
      <c r="F66" s="50" t="n">
        <v>1.19842258483408</v>
      </c>
    </row>
    <row r="67" customFormat="false" ht="12" hidden="false" customHeight="false" outlineLevel="0" collapsed="false">
      <c r="A67" s="48" t="s">
        <v>127</v>
      </c>
      <c r="B67" s="50" t="n">
        <v>1.53954445411877</v>
      </c>
      <c r="C67" s="50" t="n">
        <v>1.52015845050607</v>
      </c>
      <c r="D67" s="50" t="n">
        <v>1.46879038454877</v>
      </c>
      <c r="E67" s="50" t="n">
        <v>1.50615861654479</v>
      </c>
      <c r="F67" s="50" t="n">
        <v>1.59072315862065</v>
      </c>
    </row>
    <row r="68" customFormat="false" ht="12" hidden="false" customHeight="false" outlineLevel="0" collapsed="false">
      <c r="A68" s="48" t="s">
        <v>128</v>
      </c>
      <c r="B68" s="50" t="n">
        <v>1.65618381059729</v>
      </c>
      <c r="C68" s="50" t="n">
        <v>1.68749402227283</v>
      </c>
      <c r="D68" s="50" t="n">
        <v>1.64280416558345</v>
      </c>
      <c r="E68" s="50" t="n">
        <v>1.57415925031001</v>
      </c>
      <c r="F68" s="50" t="n">
        <v>1.70954498736538</v>
      </c>
    </row>
    <row r="69" customFormat="false" ht="12" hidden="false" customHeight="false" outlineLevel="0" collapsed="false">
      <c r="A69" s="30" t="s">
        <v>129</v>
      </c>
      <c r="B69" s="96" t="n">
        <v>0.9981</v>
      </c>
      <c r="C69" s="96" t="n">
        <v>1.0748</v>
      </c>
      <c r="D69" s="96" t="n">
        <v>1.0862</v>
      </c>
      <c r="E69" s="96" t="n">
        <v>1.1097</v>
      </c>
      <c r="F69" s="96" t="n">
        <v>1.19954113477263</v>
      </c>
    </row>
    <row r="70" customFormat="false" ht="12" hidden="false" customHeight="false" outlineLevel="0" collapsed="false">
      <c r="A70" s="77" t="s">
        <v>130</v>
      </c>
      <c r="B70" s="97" t="n">
        <v>0.815298281891863</v>
      </c>
      <c r="C70" s="97" t="n">
        <v>0.810934680712621</v>
      </c>
      <c r="D70" s="97" t="n">
        <v>0.900807732723194</v>
      </c>
      <c r="E70" s="97" t="n">
        <v>0.932000920273922</v>
      </c>
      <c r="F70" s="97" t="n">
        <v>0.976179319593404</v>
      </c>
    </row>
    <row r="71" customFormat="false" ht="12" hidden="false" customHeight="false" outlineLevel="0" collapsed="false">
      <c r="A71" s="77" t="s">
        <v>131</v>
      </c>
      <c r="B71" s="97" t="n">
        <v>1.05527585304426</v>
      </c>
      <c r="C71" s="97" t="n">
        <v>1.08155374007948</v>
      </c>
      <c r="D71" s="97" t="n">
        <v>1.08375934272914</v>
      </c>
      <c r="E71" s="97" t="n">
        <v>1.0716067423759</v>
      </c>
      <c r="F71" s="97" t="n">
        <v>1.09870695574931</v>
      </c>
    </row>
    <row r="72" customFormat="false" ht="12" hidden="false" customHeight="false" outlineLevel="0" collapsed="false">
      <c r="A72" s="77" t="s">
        <v>132</v>
      </c>
      <c r="B72" s="97" t="n">
        <v>0.771572509632622</v>
      </c>
      <c r="C72" s="97" t="n">
        <v>0.738990985634529</v>
      </c>
      <c r="D72" s="97" t="n">
        <v>0.686937721397669</v>
      </c>
      <c r="E72" s="97" t="n">
        <v>0.642624967619471</v>
      </c>
      <c r="F72" s="97" t="n">
        <v>0.65524331212536</v>
      </c>
    </row>
    <row r="73" customFormat="false" ht="12" hidden="false" customHeight="false" outlineLevel="0" collapsed="false">
      <c r="A73" s="77" t="s">
        <v>133</v>
      </c>
      <c r="B73" s="97" t="n">
        <v>1.20279524213872</v>
      </c>
      <c r="C73" s="97" t="n">
        <v>1.20723484552365</v>
      </c>
      <c r="D73" s="97" t="n">
        <v>1.35355210172401</v>
      </c>
      <c r="E73" s="97" t="n">
        <v>1.37339682172184</v>
      </c>
      <c r="F73" s="97" t="n">
        <v>1.46569885707292</v>
      </c>
    </row>
    <row r="74" customFormat="false" ht="12" hidden="false" customHeight="false" outlineLevel="0" collapsed="false">
      <c r="A74" s="77" t="s">
        <v>134</v>
      </c>
      <c r="B74" s="97" t="n">
        <v>0.933735866531985</v>
      </c>
      <c r="C74" s="97" t="n">
        <v>0.97821302661545</v>
      </c>
      <c r="D74" s="97" t="n">
        <v>1.01449036797083</v>
      </c>
      <c r="E74" s="97" t="n">
        <v>1.0420187363924</v>
      </c>
      <c r="F74" s="97" t="n">
        <v>1.13313010335535</v>
      </c>
    </row>
    <row r="75" customFormat="false" ht="12" hidden="false" customHeight="false" outlineLevel="0" collapsed="false">
      <c r="A75" s="77" t="s">
        <v>135</v>
      </c>
      <c r="B75" s="97" t="n">
        <v>0.992858109136303</v>
      </c>
      <c r="C75" s="97" t="n">
        <v>1.09804796095789</v>
      </c>
      <c r="D75" s="97" t="n">
        <v>1.10107298275567</v>
      </c>
      <c r="E75" s="97" t="n">
        <v>1.05654168171019</v>
      </c>
      <c r="F75" s="97" t="n">
        <v>1.13755788317902</v>
      </c>
    </row>
    <row r="76" customFormat="false" ht="12" hidden="false" customHeight="false" outlineLevel="0" collapsed="false">
      <c r="A76" s="77" t="s">
        <v>136</v>
      </c>
      <c r="B76" s="97" t="n">
        <v>0.904486607996689</v>
      </c>
      <c r="C76" s="97" t="n">
        <v>0.945051235948459</v>
      </c>
      <c r="D76" s="97" t="n">
        <v>0.908887312363636</v>
      </c>
      <c r="E76" s="97" t="n">
        <v>0.900893046054347</v>
      </c>
      <c r="F76" s="97" t="n">
        <v>0.908126000100529</v>
      </c>
    </row>
    <row r="77" customFormat="false" ht="12" hidden="false" customHeight="false" outlineLevel="0" collapsed="false">
      <c r="A77" s="77" t="s">
        <v>137</v>
      </c>
      <c r="B77" s="97" t="n">
        <v>0.890619705230662</v>
      </c>
      <c r="C77" s="97" t="n">
        <v>1.06701479099918</v>
      </c>
      <c r="D77" s="97" t="n">
        <v>1.03411889032536</v>
      </c>
      <c r="E77" s="97" t="n">
        <v>1.11367694617798</v>
      </c>
      <c r="F77" s="97" t="n">
        <v>1.20960829751504</v>
      </c>
    </row>
    <row r="78" customFormat="false" ht="12" hidden="false" customHeight="false" outlineLevel="0" collapsed="false">
      <c r="A78" s="77" t="s">
        <v>138</v>
      </c>
      <c r="B78" s="97" t="n">
        <v>1.3099039917999</v>
      </c>
      <c r="C78" s="97" t="n">
        <v>1.41102315521527</v>
      </c>
      <c r="D78" s="97" t="n">
        <v>1.38905356594042</v>
      </c>
      <c r="E78" s="97" t="n">
        <v>1.38237827147695</v>
      </c>
      <c r="F78" s="97" t="n">
        <v>1.58567178515185</v>
      </c>
    </row>
    <row r="79" customFormat="false" ht="12" hidden="false" customHeight="false" outlineLevel="0" collapsed="false">
      <c r="A79" s="76" t="s">
        <v>139</v>
      </c>
      <c r="B79" s="49" t="n">
        <v>1.1335</v>
      </c>
      <c r="C79" s="49" t="n">
        <v>1.1968</v>
      </c>
      <c r="D79" s="49" t="n">
        <v>1.2134</v>
      </c>
      <c r="E79" s="49" t="n">
        <v>1.2084</v>
      </c>
      <c r="F79" s="49" t="n">
        <v>1.27273764440188</v>
      </c>
    </row>
    <row r="80" customFormat="false" ht="12" hidden="false" customHeight="false" outlineLevel="0" collapsed="false">
      <c r="A80" s="48" t="s">
        <v>140</v>
      </c>
      <c r="B80" s="50" t="n">
        <v>1.13813040406537</v>
      </c>
      <c r="C80" s="50" t="n">
        <v>1.19276656409485</v>
      </c>
      <c r="D80" s="50" t="n">
        <v>1.22323981893004</v>
      </c>
      <c r="E80" s="50" t="n">
        <v>1.20521158409216</v>
      </c>
      <c r="F80" s="50" t="n">
        <v>1.24987589790995</v>
      </c>
    </row>
    <row r="81" customFormat="false" ht="12" hidden="false" customHeight="false" outlineLevel="0" collapsed="false">
      <c r="A81" s="48" t="s">
        <v>141</v>
      </c>
      <c r="B81" s="50" t="n">
        <v>0.875768810632615</v>
      </c>
      <c r="C81" s="50" t="n">
        <v>0.895311545217969</v>
      </c>
      <c r="D81" s="50" t="n">
        <v>0.895129645527085</v>
      </c>
      <c r="E81" s="50" t="n">
        <v>0.885240867863223</v>
      </c>
      <c r="F81" s="50" t="n">
        <v>0.925916272694922</v>
      </c>
    </row>
    <row r="82" customFormat="false" ht="12" hidden="false" customHeight="false" outlineLevel="0" collapsed="false">
      <c r="A82" s="48" t="s">
        <v>142</v>
      </c>
      <c r="B82" s="50" t="n">
        <v>1.45213064832999</v>
      </c>
      <c r="C82" s="50" t="n">
        <v>1.57124334257227</v>
      </c>
      <c r="D82" s="50" t="n">
        <v>1.610278888195</v>
      </c>
      <c r="E82" s="50" t="n">
        <v>1.55869419491239</v>
      </c>
      <c r="F82" s="50" t="n">
        <v>1.69781016510653</v>
      </c>
    </row>
    <row r="83" customFormat="false" ht="12" hidden="false" customHeight="false" outlineLevel="0" collapsed="false">
      <c r="A83" s="48" t="s">
        <v>143</v>
      </c>
      <c r="B83" s="50" t="n">
        <v>1.12839839542966</v>
      </c>
      <c r="C83" s="50" t="n">
        <v>1.20602447446725</v>
      </c>
      <c r="D83" s="50" t="n">
        <v>1.1960643677659</v>
      </c>
      <c r="E83" s="50" t="n">
        <v>1.22910264671204</v>
      </c>
      <c r="F83" s="50" t="n">
        <v>1.28134079111495</v>
      </c>
    </row>
    <row r="84" customFormat="false" ht="12" hidden="false" customHeight="false" outlineLevel="0" collapsed="false">
      <c r="A84" s="48" t="s">
        <v>144</v>
      </c>
      <c r="B84" s="50" t="n">
        <v>1.15573154367482</v>
      </c>
      <c r="C84" s="50" t="n">
        <v>1.21780061218068</v>
      </c>
      <c r="D84" s="50" t="n">
        <v>1.24299910198088</v>
      </c>
      <c r="E84" s="50" t="n">
        <v>1.27018885535569</v>
      </c>
      <c r="F84" s="50" t="n">
        <v>1.32191974255117</v>
      </c>
    </row>
    <row r="85" customFormat="false" ht="12" hidden="false" customHeight="false" outlineLevel="0" collapsed="false">
      <c r="A85" s="30" t="s">
        <v>145</v>
      </c>
      <c r="B85" s="96" t="n">
        <v>1.109</v>
      </c>
      <c r="C85" s="96" t="n">
        <v>1.1548</v>
      </c>
      <c r="D85" s="96" t="n">
        <v>1.158</v>
      </c>
      <c r="E85" s="96" t="n">
        <v>1.1323</v>
      </c>
      <c r="F85" s="96" t="n">
        <v>1.18222237280489</v>
      </c>
    </row>
    <row r="86" customFormat="false" ht="12" hidden="false" customHeight="false" outlineLevel="0" collapsed="false">
      <c r="A86" s="77" t="s">
        <v>146</v>
      </c>
      <c r="B86" s="97" t="n">
        <v>1.11666572405487</v>
      </c>
      <c r="C86" s="97" t="n">
        <v>1.12658907568458</v>
      </c>
      <c r="D86" s="97" t="n">
        <v>1.0829763923953</v>
      </c>
      <c r="E86" s="97" t="n">
        <v>1.11452983005385</v>
      </c>
      <c r="F86" s="97" t="n">
        <v>1.08282079221303</v>
      </c>
    </row>
    <row r="87" customFormat="false" ht="12" hidden="false" customHeight="false" outlineLevel="0" collapsed="false">
      <c r="A87" s="77" t="s">
        <v>147</v>
      </c>
      <c r="B87" s="97" t="n">
        <v>1.08488912758072</v>
      </c>
      <c r="C87" s="97" t="n">
        <v>1.09742061639898</v>
      </c>
      <c r="D87" s="97" t="n">
        <v>1.11942973452866</v>
      </c>
      <c r="E87" s="97" t="n">
        <v>1.01829470032098</v>
      </c>
      <c r="F87" s="97" t="n">
        <v>1.1514543667042</v>
      </c>
    </row>
    <row r="88" customFormat="false" ht="12" hidden="false" customHeight="false" outlineLevel="0" collapsed="false">
      <c r="A88" s="77" t="s">
        <v>148</v>
      </c>
      <c r="B88" s="97" t="n">
        <v>1.31336148175255</v>
      </c>
      <c r="C88" s="97" t="n">
        <v>1.36445616943975</v>
      </c>
      <c r="D88" s="97" t="n">
        <v>1.37044006703011</v>
      </c>
      <c r="E88" s="97" t="n">
        <v>1.30765364589738</v>
      </c>
      <c r="F88" s="97" t="n">
        <v>1.3760058435426</v>
      </c>
    </row>
    <row r="89" customFormat="false" ht="12" hidden="false" customHeight="false" outlineLevel="0" collapsed="false">
      <c r="A89" s="77" t="s">
        <v>149</v>
      </c>
      <c r="B89" s="97" t="n">
        <v>1.24061024007459</v>
      </c>
      <c r="C89" s="97" t="n">
        <v>1.24973578917987</v>
      </c>
      <c r="D89" s="97" t="n">
        <v>1.23413026265318</v>
      </c>
      <c r="E89" s="97" t="n">
        <v>1.26312727615607</v>
      </c>
      <c r="F89" s="97" t="n">
        <v>1.33130778025735</v>
      </c>
    </row>
    <row r="90" customFormat="false" ht="12" hidden="false" customHeight="false" outlineLevel="0" collapsed="false">
      <c r="A90" s="77" t="s">
        <v>150</v>
      </c>
      <c r="B90" s="97" t="n">
        <v>1.13841910643694</v>
      </c>
      <c r="C90" s="97" t="n">
        <v>1.20415832799514</v>
      </c>
      <c r="D90" s="97" t="n">
        <v>1.2696723687951</v>
      </c>
      <c r="E90" s="97" t="n">
        <v>1.23121244109713</v>
      </c>
      <c r="F90" s="97" t="n">
        <v>1.32084741277041</v>
      </c>
    </row>
    <row r="91" customFormat="false" ht="12" hidden="false" customHeight="false" outlineLevel="0" collapsed="false">
      <c r="A91" s="77" t="s">
        <v>151</v>
      </c>
      <c r="B91" s="97" t="n">
        <v>0.891420200758625</v>
      </c>
      <c r="C91" s="97" t="n">
        <v>0.911449526734305</v>
      </c>
      <c r="D91" s="97" t="n">
        <v>0.938626859265515</v>
      </c>
      <c r="E91" s="97" t="n">
        <v>0.978915952234552</v>
      </c>
      <c r="F91" s="97" t="n">
        <v>1.06514217750517</v>
      </c>
    </row>
    <row r="92" customFormat="false" ht="12" hidden="false" customHeight="false" outlineLevel="0" collapsed="false">
      <c r="A92" s="77" t="s">
        <v>152</v>
      </c>
      <c r="B92" s="97" t="n">
        <v>1.15725516815538</v>
      </c>
      <c r="C92" s="97" t="n">
        <v>1.17424428670702</v>
      </c>
      <c r="D92" s="97" t="n">
        <v>1.20447767926125</v>
      </c>
      <c r="E92" s="97" t="n">
        <v>1.22983746846877</v>
      </c>
      <c r="F92" s="97" t="n">
        <v>1.26961631580794</v>
      </c>
    </row>
    <row r="93" customFormat="false" ht="12" hidden="false" customHeight="false" outlineLevel="0" collapsed="false">
      <c r="A93" s="77" t="s">
        <v>153</v>
      </c>
      <c r="B93" s="97" t="n">
        <v>1.13440718594979</v>
      </c>
      <c r="C93" s="97" t="n">
        <v>1.24320767456461</v>
      </c>
      <c r="D93" s="97" t="n">
        <v>1.20586229958692</v>
      </c>
      <c r="E93" s="97" t="n">
        <v>1.14116382749671</v>
      </c>
      <c r="F93" s="97" t="n">
        <v>1.14881385167363</v>
      </c>
    </row>
    <row r="94" customFormat="false" ht="12" hidden="false" customHeight="false" outlineLevel="0" collapsed="false">
      <c r="A94" s="79" t="s">
        <v>154</v>
      </c>
      <c r="B94" s="97" t="n">
        <v>0.864941528244061</v>
      </c>
      <c r="C94" s="97" t="n">
        <v>0.915952895233037</v>
      </c>
      <c r="D94" s="97" t="n">
        <v>0.916097185497304</v>
      </c>
      <c r="E94" s="97" t="n">
        <v>0.910806367193754</v>
      </c>
      <c r="F94" s="97" t="n">
        <v>0.945501783406038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57" activeCellId="0" sqref="J157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41"/>
    <col collapsed="false" customWidth="true" hidden="false" outlineLevel="0" max="4" min="2" style="80" width="7.7"/>
    <col collapsed="false" customWidth="true" hidden="false" outlineLevel="0" max="5" min="5" style="80" width="0.7"/>
    <col collapsed="false" customWidth="true" hidden="false" outlineLevel="0" max="8" min="6" style="80" width="7.7"/>
    <col collapsed="false" customWidth="true" hidden="false" outlineLevel="0" max="9" min="9" style="80" width="0.7"/>
    <col collapsed="false" customWidth="true" hidden="false" outlineLevel="0" max="12" min="10" style="80" width="7.7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17</v>
      </c>
    </row>
    <row r="4" customFormat="false" ht="12" hidden="false" customHeight="true" outlineLevel="0" collapsed="false">
      <c r="A4" s="92" t="s">
        <v>155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96" t="n">
        <v>1.1402</v>
      </c>
      <c r="C6" s="96" t="n">
        <v>1.0686</v>
      </c>
      <c r="D6" s="96" t="n">
        <v>1.1058</v>
      </c>
      <c r="E6" s="33"/>
      <c r="F6" s="96" t="n">
        <v>1.1593</v>
      </c>
      <c r="G6" s="96" t="n">
        <v>1.0905</v>
      </c>
      <c r="H6" s="96" t="n">
        <v>1.1262</v>
      </c>
      <c r="I6" s="33"/>
      <c r="J6" s="96" t="n">
        <v>1.22445004924806</v>
      </c>
      <c r="K6" s="96" t="n">
        <v>1.16778705639668</v>
      </c>
      <c r="L6" s="96" t="n">
        <v>1.19720887672494</v>
      </c>
    </row>
    <row r="7" customFormat="false" ht="12" hidden="false" customHeight="false" outlineLevel="0" collapsed="false">
      <c r="A7" s="76" t="s">
        <v>66</v>
      </c>
      <c r="B7" s="49" t="n">
        <v>0.6387</v>
      </c>
      <c r="C7" s="49" t="n">
        <v>0.6666</v>
      </c>
      <c r="D7" s="49" t="n">
        <v>0.6517</v>
      </c>
      <c r="E7" s="55"/>
      <c r="F7" s="49" t="n">
        <v>0.6931</v>
      </c>
      <c r="G7" s="49" t="n">
        <v>0.6996</v>
      </c>
      <c r="H7" s="49" t="n">
        <v>0.6961</v>
      </c>
      <c r="I7" s="55"/>
      <c r="J7" s="49" t="n">
        <v>0.763443447497199</v>
      </c>
      <c r="K7" s="49" t="n">
        <v>0.772498828335761</v>
      </c>
      <c r="L7" s="49" t="n">
        <v>0.767665023542636</v>
      </c>
    </row>
    <row r="8" customFormat="false" ht="12" hidden="false" customHeight="false" outlineLevel="0" collapsed="false">
      <c r="A8" s="48" t="s">
        <v>67</v>
      </c>
      <c r="B8" s="50" t="n">
        <v>0.741657921648983</v>
      </c>
      <c r="C8" s="50" t="n">
        <v>0.786516826712081</v>
      </c>
      <c r="D8" s="50" t="n">
        <v>0.762226020405421</v>
      </c>
      <c r="E8" s="50"/>
      <c r="F8" s="50" t="n">
        <v>0.875609327650861</v>
      </c>
      <c r="G8" s="50" t="n">
        <v>0.840884261493755</v>
      </c>
      <c r="H8" s="50" t="n">
        <v>0.85968963467683</v>
      </c>
      <c r="I8" s="87"/>
      <c r="J8" s="50" t="n">
        <v>0.96281870117288</v>
      </c>
      <c r="K8" s="50" t="n">
        <v>0.928629871064953</v>
      </c>
      <c r="L8" s="50" t="n">
        <v>0.947144845405492</v>
      </c>
    </row>
    <row r="9" customFormat="false" ht="12" hidden="false" customHeight="false" outlineLevel="0" collapsed="false">
      <c r="A9" s="48" t="s">
        <v>68</v>
      </c>
      <c r="B9" s="50" t="n">
        <v>0.521040198041854</v>
      </c>
      <c r="C9" s="50" t="n">
        <v>0.741138930251874</v>
      </c>
      <c r="D9" s="50" t="n">
        <v>0.621712226872723</v>
      </c>
      <c r="E9" s="50"/>
      <c r="F9" s="50" t="n">
        <v>0.519325170482478</v>
      </c>
      <c r="G9" s="50" t="n">
        <v>0.722287259658268</v>
      </c>
      <c r="H9" s="50" t="n">
        <v>0.612147447948205</v>
      </c>
      <c r="I9" s="87"/>
      <c r="J9" s="50" t="n">
        <v>0.605621091202338</v>
      </c>
      <c r="K9" s="50" t="n">
        <v>0.844449766741281</v>
      </c>
      <c r="L9" s="50" t="n">
        <v>0.714846521811929</v>
      </c>
    </row>
    <row r="10" customFormat="false" ht="12" hidden="false" customHeight="false" outlineLevel="0" collapsed="false">
      <c r="A10" s="48" t="s">
        <v>69</v>
      </c>
      <c r="B10" s="50" t="n">
        <v>0.75184747168371</v>
      </c>
      <c r="C10" s="50" t="n">
        <v>0.848666326297512</v>
      </c>
      <c r="D10" s="50" t="n">
        <v>0.796463075093635</v>
      </c>
      <c r="E10" s="50"/>
      <c r="F10" s="50" t="n">
        <v>0.785481691004146</v>
      </c>
      <c r="G10" s="50" t="n">
        <v>0.899686396314294</v>
      </c>
      <c r="H10" s="50" t="n">
        <v>0.838102459160926</v>
      </c>
      <c r="I10" s="87"/>
      <c r="J10" s="50" t="n">
        <v>0.829325787176111</v>
      </c>
      <c r="K10" s="50" t="n">
        <v>0.945752700498754</v>
      </c>
      <c r="L10" s="50" t="n">
        <v>0.882970456163458</v>
      </c>
    </row>
    <row r="11" customFormat="false" ht="12" hidden="false" customHeight="false" outlineLevel="0" collapsed="false">
      <c r="A11" s="48" t="s">
        <v>70</v>
      </c>
      <c r="B11" s="50" t="n">
        <v>0.508995570378331</v>
      </c>
      <c r="C11" s="50" t="n">
        <v>0.362000846231862</v>
      </c>
      <c r="D11" s="50" t="n">
        <v>0.439101544700381</v>
      </c>
      <c r="E11" s="50"/>
      <c r="F11" s="50" t="n">
        <v>0.552804663093188</v>
      </c>
      <c r="G11" s="50" t="n">
        <v>0.370362521574611</v>
      </c>
      <c r="H11" s="50" t="n">
        <v>0.466066287568466</v>
      </c>
      <c r="I11" s="87"/>
      <c r="J11" s="50" t="n">
        <v>0.659063276840011</v>
      </c>
      <c r="K11" s="50" t="n">
        <v>0.459249526752518</v>
      </c>
      <c r="L11" s="50" t="n">
        <v>0.56406592619596</v>
      </c>
    </row>
    <row r="12" customFormat="false" ht="12" hidden="false" customHeight="false" outlineLevel="0" collapsed="false">
      <c r="A12" s="48" t="s">
        <v>71</v>
      </c>
      <c r="B12" s="50" t="n">
        <v>0.611496119613376</v>
      </c>
      <c r="C12" s="50" t="n">
        <v>0.512406614126625</v>
      </c>
      <c r="D12" s="50" t="n">
        <v>0.563096457069199</v>
      </c>
      <c r="E12" s="50"/>
      <c r="F12" s="50" t="n">
        <v>0.623441087677678</v>
      </c>
      <c r="G12" s="50" t="n">
        <v>0.533785492116349</v>
      </c>
      <c r="H12" s="50" t="n">
        <v>0.579654492429868</v>
      </c>
      <c r="I12" s="87"/>
      <c r="J12" s="50" t="n">
        <v>0.66780311640529</v>
      </c>
      <c r="K12" s="50" t="n">
        <v>0.566247965250559</v>
      </c>
      <c r="L12" s="50" t="n">
        <v>0.618204937160576</v>
      </c>
    </row>
    <row r="13" customFormat="false" ht="12" hidden="false" customHeight="false" outlineLevel="0" collapsed="false">
      <c r="A13" s="48" t="s">
        <v>72</v>
      </c>
      <c r="B13" s="50" t="n">
        <v>0.516330589736235</v>
      </c>
      <c r="C13" s="50" t="n">
        <v>0.557615971447263</v>
      </c>
      <c r="D13" s="50" t="n">
        <v>0.535109711942027</v>
      </c>
      <c r="E13" s="50"/>
      <c r="F13" s="50" t="n">
        <v>0.588195900407132</v>
      </c>
      <c r="G13" s="50" t="n">
        <v>0.62441285927858</v>
      </c>
      <c r="H13" s="50" t="n">
        <v>0.604667536051906</v>
      </c>
      <c r="I13" s="87"/>
      <c r="J13" s="50" t="n">
        <v>0.662664261414853</v>
      </c>
      <c r="K13" s="50" t="n">
        <v>0.715398287161462</v>
      </c>
      <c r="L13" s="50" t="n">
        <v>0.686647933298056</v>
      </c>
    </row>
    <row r="14" customFormat="false" ht="12" hidden="false" customHeight="false" outlineLevel="0" collapsed="false">
      <c r="A14" s="30" t="s">
        <v>73</v>
      </c>
      <c r="B14" s="96" t="n">
        <v>1.1049</v>
      </c>
      <c r="C14" s="96" t="n">
        <v>0.9808</v>
      </c>
      <c r="D14" s="96" t="n">
        <v>1.0462</v>
      </c>
      <c r="E14" s="33"/>
      <c r="F14" s="96" t="n">
        <v>1.1336</v>
      </c>
      <c r="G14" s="96" t="n">
        <v>1.0039</v>
      </c>
      <c r="H14" s="96" t="n">
        <v>1.0722</v>
      </c>
      <c r="I14" s="33"/>
      <c r="J14" s="96" t="n">
        <v>1.18981338454743</v>
      </c>
      <c r="K14" s="96" t="n">
        <v>1.1003761669449</v>
      </c>
      <c r="L14" s="96" t="n">
        <v>1.1475003029624</v>
      </c>
    </row>
    <row r="15" customFormat="false" ht="12" hidden="false" customHeight="false" outlineLevel="0" collapsed="false">
      <c r="A15" s="77" t="s">
        <v>74</v>
      </c>
      <c r="B15" s="97" t="n">
        <v>0.952830821739463</v>
      </c>
      <c r="C15" s="97" t="n">
        <v>0.748589129669795</v>
      </c>
      <c r="D15" s="97" t="n">
        <v>0.853632446568805</v>
      </c>
      <c r="E15" s="97"/>
      <c r="F15" s="97" t="n">
        <v>0.990131504841667</v>
      </c>
      <c r="G15" s="97" t="n">
        <v>0.774040808088377</v>
      </c>
      <c r="H15" s="97" t="n">
        <v>0.885190538489206</v>
      </c>
      <c r="I15" s="88"/>
      <c r="J15" s="97" t="n">
        <v>1.03483549749743</v>
      </c>
      <c r="K15" s="97" t="n">
        <v>0.82437135061739</v>
      </c>
      <c r="L15" s="97" t="n">
        <v>0.932626974465301</v>
      </c>
    </row>
    <row r="16" customFormat="false" ht="12" hidden="false" customHeight="false" outlineLevel="0" collapsed="false">
      <c r="A16" s="77" t="s">
        <v>75</v>
      </c>
      <c r="B16" s="97" t="n">
        <v>1.29538673561445</v>
      </c>
      <c r="C16" s="97" t="n">
        <v>0.88232918129862</v>
      </c>
      <c r="D16" s="97" t="n">
        <v>1.09559433282479</v>
      </c>
      <c r="E16" s="97"/>
      <c r="F16" s="97" t="n">
        <v>1.33583936262838</v>
      </c>
      <c r="G16" s="97" t="n">
        <v>0.950445771480663</v>
      </c>
      <c r="H16" s="97" t="n">
        <v>1.14944982951907</v>
      </c>
      <c r="I16" s="88"/>
      <c r="J16" s="97" t="n">
        <v>1.40204353669102</v>
      </c>
      <c r="K16" s="97" t="n">
        <v>1.02195628738876</v>
      </c>
      <c r="L16" s="97" t="n">
        <v>1.21822033213986</v>
      </c>
    </row>
    <row r="17" customFormat="false" ht="12" hidden="false" customHeight="false" outlineLevel="0" collapsed="false">
      <c r="A17" s="77" t="s">
        <v>76</v>
      </c>
      <c r="B17" s="97" t="n">
        <v>0.865946962822403</v>
      </c>
      <c r="C17" s="97" t="n">
        <v>1.04810083720849</v>
      </c>
      <c r="D17" s="97" t="n">
        <v>0.949522859997179</v>
      </c>
      <c r="E17" s="97"/>
      <c r="F17" s="97" t="n">
        <v>0.862081439434765</v>
      </c>
      <c r="G17" s="97" t="n">
        <v>1.04494564254262</v>
      </c>
      <c r="H17" s="97" t="n">
        <v>0.945972848543165</v>
      </c>
      <c r="I17" s="88"/>
      <c r="J17" s="97" t="n">
        <v>0.93342018267812</v>
      </c>
      <c r="K17" s="97" t="n">
        <v>1.17203590991963</v>
      </c>
      <c r="L17" s="97" t="n">
        <v>1.04288835224605</v>
      </c>
    </row>
    <row r="18" customFormat="false" ht="12" hidden="false" customHeight="false" outlineLevel="0" collapsed="false">
      <c r="A18" s="77" t="s">
        <v>77</v>
      </c>
      <c r="B18" s="97" t="n">
        <v>1.49204669158572</v>
      </c>
      <c r="C18" s="97" t="n">
        <v>1.36818133493893</v>
      </c>
      <c r="D18" s="97" t="n">
        <v>1.43442588339846</v>
      </c>
      <c r="E18" s="97"/>
      <c r="F18" s="97" t="n">
        <v>1.56157023018906</v>
      </c>
      <c r="G18" s="97" t="n">
        <v>1.4565263339208</v>
      </c>
      <c r="H18" s="97" t="n">
        <v>1.51271094591446</v>
      </c>
      <c r="I18" s="88"/>
      <c r="J18" s="97" t="n">
        <v>1.6547450027596</v>
      </c>
      <c r="K18" s="97" t="n">
        <v>1.55732400408833</v>
      </c>
      <c r="L18" s="97" t="n">
        <v>1.60943137257742</v>
      </c>
    </row>
    <row r="19" customFormat="false" ht="12" hidden="false" customHeight="false" outlineLevel="0" collapsed="false">
      <c r="A19" s="77" t="s">
        <v>78</v>
      </c>
      <c r="B19" s="97" t="n">
        <v>1.15079807802064</v>
      </c>
      <c r="C19" s="97" t="n">
        <v>0.929708180489696</v>
      </c>
      <c r="D19" s="97" t="n">
        <v>1.04747155303417</v>
      </c>
      <c r="E19" s="97"/>
      <c r="F19" s="97" t="n">
        <v>1.21131139187889</v>
      </c>
      <c r="G19" s="97" t="n">
        <v>0.950480577503896</v>
      </c>
      <c r="H19" s="97" t="n">
        <v>1.08942679410662</v>
      </c>
      <c r="I19" s="88"/>
      <c r="J19" s="97" t="n">
        <v>1.19829266260498</v>
      </c>
      <c r="K19" s="97" t="n">
        <v>1.02941675116017</v>
      </c>
      <c r="L19" s="97" t="n">
        <v>1.11937801216693</v>
      </c>
    </row>
    <row r="20" customFormat="false" ht="12" hidden="false" customHeight="false" outlineLevel="0" collapsed="false">
      <c r="A20" s="77" t="s">
        <v>79</v>
      </c>
      <c r="B20" s="97" t="n">
        <v>0.939808674232351</v>
      </c>
      <c r="C20" s="97" t="n">
        <v>0.923539019173994</v>
      </c>
      <c r="D20" s="97" t="n">
        <v>0.932116206343938</v>
      </c>
      <c r="E20" s="97"/>
      <c r="F20" s="97" t="n">
        <v>0.949138843783121</v>
      </c>
      <c r="G20" s="97" t="n">
        <v>0.908402559414969</v>
      </c>
      <c r="H20" s="97" t="n">
        <v>0.929880616435437</v>
      </c>
      <c r="I20" s="88"/>
      <c r="J20" s="97" t="n">
        <v>1.02218056603004</v>
      </c>
      <c r="K20" s="97" t="n">
        <v>1.02856877194162</v>
      </c>
      <c r="L20" s="97" t="n">
        <v>1.02520061372701</v>
      </c>
    </row>
    <row r="21" customFormat="false" ht="12" hidden="false" customHeight="false" outlineLevel="0" collapsed="false">
      <c r="A21" s="77" t="s">
        <v>80</v>
      </c>
      <c r="B21" s="97" t="n">
        <v>1.12568446834086</v>
      </c>
      <c r="C21" s="97" t="n">
        <v>1.2563246872114</v>
      </c>
      <c r="D21" s="97" t="n">
        <v>1.18712736799501</v>
      </c>
      <c r="E21" s="97"/>
      <c r="F21" s="97" t="n">
        <v>1.1523285516001</v>
      </c>
      <c r="G21" s="97" t="n">
        <v>1.3008390713774</v>
      </c>
      <c r="H21" s="97" t="n">
        <v>1.22216776240757</v>
      </c>
      <c r="I21" s="88"/>
      <c r="J21" s="97" t="n">
        <v>1.2260714970101</v>
      </c>
      <c r="K21" s="97" t="n">
        <v>1.42073207334767</v>
      </c>
      <c r="L21" s="97" t="n">
        <v>1.31761343657862</v>
      </c>
    </row>
    <row r="22" customFormat="false" ht="12" hidden="false" customHeight="false" outlineLevel="0" collapsed="false">
      <c r="A22" s="77" t="s">
        <v>81</v>
      </c>
      <c r="B22" s="97" t="n">
        <v>1.20357172190964</v>
      </c>
      <c r="C22" s="97" t="n">
        <v>0.986777742503058</v>
      </c>
      <c r="D22" s="97" t="n">
        <v>1.09975093399465</v>
      </c>
      <c r="E22" s="97"/>
      <c r="F22" s="97" t="n">
        <v>1.25648904540417</v>
      </c>
      <c r="G22" s="97" t="n">
        <v>1.02671598949408</v>
      </c>
      <c r="H22" s="97" t="n">
        <v>1.14646582378712</v>
      </c>
      <c r="I22" s="88"/>
      <c r="J22" s="97" t="n">
        <v>1.38099221525272</v>
      </c>
      <c r="K22" s="97" t="n">
        <v>1.18716634250813</v>
      </c>
      <c r="L22" s="97" t="n">
        <v>1.28818173811636</v>
      </c>
    </row>
    <row r="23" customFormat="false" ht="12" hidden="false" customHeight="false" outlineLevel="0" collapsed="false">
      <c r="A23" s="77" t="s">
        <v>82</v>
      </c>
      <c r="B23" s="97" t="n">
        <v>1.13918396435116</v>
      </c>
      <c r="C23" s="97" t="n">
        <v>0.962354447548382</v>
      </c>
      <c r="D23" s="97" t="n">
        <v>1.05485291712779</v>
      </c>
      <c r="E23" s="97"/>
      <c r="F23" s="97" t="n">
        <v>1.04168696034074</v>
      </c>
      <c r="G23" s="97" t="n">
        <v>0.916123936712814</v>
      </c>
      <c r="H23" s="97" t="n">
        <v>0.981812383806671</v>
      </c>
      <c r="I23" s="88"/>
      <c r="J23" s="97" t="n">
        <v>1.04723628204728</v>
      </c>
      <c r="K23" s="97" t="n">
        <v>0.944245462618239</v>
      </c>
      <c r="L23" s="97" t="n">
        <v>0.998125233889632</v>
      </c>
    </row>
    <row r="24" customFormat="false" ht="12" hidden="false" customHeight="false" outlineLevel="0" collapsed="false">
      <c r="A24" s="76" t="s">
        <v>83</v>
      </c>
      <c r="B24" s="49" t="n">
        <v>1.2985</v>
      </c>
      <c r="C24" s="49" t="n">
        <v>1.2311</v>
      </c>
      <c r="D24" s="49" t="n">
        <v>1.2666</v>
      </c>
      <c r="E24" s="55"/>
      <c r="F24" s="49" t="n">
        <v>1.4357</v>
      </c>
      <c r="G24" s="49" t="n">
        <v>1.3846</v>
      </c>
      <c r="H24" s="49" t="n">
        <v>1.4115</v>
      </c>
      <c r="I24" s="55"/>
      <c r="J24" s="49" t="n">
        <v>1.57239108464394</v>
      </c>
      <c r="K24" s="49" t="n">
        <v>1.51830463566185</v>
      </c>
      <c r="L24" s="49" t="n">
        <v>1.5467672827248</v>
      </c>
    </row>
    <row r="25" customFormat="false" ht="12" hidden="false" customHeight="false" outlineLevel="0" collapsed="false">
      <c r="A25" s="48" t="s">
        <v>84</v>
      </c>
      <c r="B25" s="50" t="n">
        <v>1.43216884313391</v>
      </c>
      <c r="C25" s="50" t="n">
        <v>1.45052110808108</v>
      </c>
      <c r="D25" s="50" t="n">
        <v>1.44108610571655</v>
      </c>
      <c r="E25" s="50"/>
      <c r="F25" s="50" t="n">
        <v>1.77569153549993</v>
      </c>
      <c r="G25" s="50" t="n">
        <v>1.80823545513092</v>
      </c>
      <c r="H25" s="50" t="n">
        <v>1.79150258121166</v>
      </c>
      <c r="I25" s="87"/>
      <c r="J25" s="50" t="n">
        <v>1.99145389051797</v>
      </c>
      <c r="K25" s="50" t="n">
        <v>1.99888681106785</v>
      </c>
      <c r="L25" s="50" t="n">
        <v>1.99506507957935</v>
      </c>
    </row>
    <row r="26" customFormat="false" ht="12" hidden="false" customHeight="false" outlineLevel="0" collapsed="false">
      <c r="A26" s="48" t="s">
        <v>85</v>
      </c>
      <c r="B26" s="50" t="n">
        <v>1.30614092276517</v>
      </c>
      <c r="C26" s="50" t="n">
        <v>1.09420458302547</v>
      </c>
      <c r="D26" s="50" t="n">
        <v>1.20194275293416</v>
      </c>
      <c r="E26" s="50"/>
      <c r="F26" s="50" t="n">
        <v>1.31869707212932</v>
      </c>
      <c r="G26" s="50" t="n">
        <v>1.11206278839683</v>
      </c>
      <c r="H26" s="50" t="n">
        <v>1.21711748024668</v>
      </c>
      <c r="I26" s="87"/>
      <c r="J26" s="50" t="n">
        <v>1.42559995024248</v>
      </c>
      <c r="K26" s="50" t="n">
        <v>1.19978500628279</v>
      </c>
      <c r="L26" s="50" t="n">
        <v>1.31459131491784</v>
      </c>
    </row>
    <row r="27" customFormat="false" ht="12" hidden="false" customHeight="false" outlineLevel="0" collapsed="false">
      <c r="A27" s="48" t="s">
        <v>86</v>
      </c>
      <c r="B27" s="50" t="n">
        <v>1.4514230619878</v>
      </c>
      <c r="C27" s="50" t="n">
        <v>1.432753198285</v>
      </c>
      <c r="D27" s="50" t="n">
        <v>1.44310867150548</v>
      </c>
      <c r="E27" s="50"/>
      <c r="F27" s="50" t="n">
        <v>1.44667626432749</v>
      </c>
      <c r="G27" s="50" t="n">
        <v>1.45458504376998</v>
      </c>
      <c r="H27" s="50" t="n">
        <v>1.45019789290733</v>
      </c>
      <c r="I27" s="87"/>
      <c r="J27" s="50" t="n">
        <v>1.51501418481827</v>
      </c>
      <c r="K27" s="50" t="n">
        <v>1.51127302075166</v>
      </c>
      <c r="L27" s="50" t="n">
        <v>1.51334831584384</v>
      </c>
    </row>
    <row r="28" customFormat="false" ht="12" hidden="false" customHeight="false" outlineLevel="0" collapsed="false">
      <c r="A28" s="48" t="s">
        <v>87</v>
      </c>
      <c r="B28" s="50" t="n">
        <v>1.94919495072599</v>
      </c>
      <c r="C28" s="50" t="n">
        <v>2.11485493771659</v>
      </c>
      <c r="D28" s="50" t="n">
        <v>2.02449406989847</v>
      </c>
      <c r="E28" s="50"/>
      <c r="F28" s="50" t="n">
        <v>2.32625043106795</v>
      </c>
      <c r="G28" s="50" t="n">
        <v>2.50502529674705</v>
      </c>
      <c r="H28" s="50" t="n">
        <v>2.40750063595732</v>
      </c>
      <c r="I28" s="87"/>
      <c r="J28" s="50" t="n">
        <v>2.49035185648425</v>
      </c>
      <c r="K28" s="50" t="n">
        <v>2.79449561550825</v>
      </c>
      <c r="L28" s="50" t="n">
        <v>2.62858013954101</v>
      </c>
    </row>
    <row r="29" customFormat="false" ht="12" hidden="false" customHeight="false" outlineLevel="0" collapsed="false">
      <c r="A29" s="48" t="s">
        <v>88</v>
      </c>
      <c r="B29" s="50" t="n">
        <v>0.643877513752182</v>
      </c>
      <c r="C29" s="50" t="n">
        <v>0.529346953349164</v>
      </c>
      <c r="D29" s="50" t="n">
        <v>0.591831283191703</v>
      </c>
      <c r="E29" s="50"/>
      <c r="F29" s="50" t="n">
        <v>0.613266968860782</v>
      </c>
      <c r="G29" s="50" t="n">
        <v>0.515244446209111</v>
      </c>
      <c r="H29" s="50" t="n">
        <v>0.568728068424737</v>
      </c>
      <c r="I29" s="87"/>
      <c r="J29" s="50" t="n">
        <v>0.712150447432723</v>
      </c>
      <c r="K29" s="50" t="n">
        <v>0.568597880679541</v>
      </c>
      <c r="L29" s="50" t="n">
        <v>0.646923871896824</v>
      </c>
    </row>
    <row r="30" customFormat="false" ht="12" hidden="false" customHeight="false" outlineLevel="0" collapsed="false">
      <c r="A30" s="48" t="s">
        <v>89</v>
      </c>
      <c r="B30" s="50" t="n">
        <v>1.13042486674371</v>
      </c>
      <c r="C30" s="50" t="n">
        <v>0.919373107969772</v>
      </c>
      <c r="D30" s="50" t="n">
        <v>1.02787185534914</v>
      </c>
      <c r="E30" s="50"/>
      <c r="F30" s="50" t="n">
        <v>1.12066382555884</v>
      </c>
      <c r="G30" s="50" t="n">
        <v>0.89590504317488</v>
      </c>
      <c r="H30" s="50" t="n">
        <v>1.01146324048038</v>
      </c>
      <c r="I30" s="87"/>
      <c r="J30" s="50" t="n">
        <v>1.22361119336222</v>
      </c>
      <c r="K30" s="50" t="n">
        <v>1.00585748552907</v>
      </c>
      <c r="L30" s="50" t="n">
        <v>1.11781407146039</v>
      </c>
    </row>
    <row r="31" customFormat="false" ht="12" hidden="false" customHeight="false" outlineLevel="0" collapsed="false">
      <c r="A31" s="48" t="s">
        <v>90</v>
      </c>
      <c r="B31" s="50" t="n">
        <v>1.2136221547558</v>
      </c>
      <c r="C31" s="50" t="n">
        <v>1.12835319436658</v>
      </c>
      <c r="D31" s="50" t="n">
        <v>1.17560180065208</v>
      </c>
      <c r="E31" s="50"/>
      <c r="F31" s="50" t="n">
        <v>1.18778319964756</v>
      </c>
      <c r="G31" s="50" t="n">
        <v>1.11723304611248</v>
      </c>
      <c r="H31" s="50" t="n">
        <v>1.15632976886185</v>
      </c>
      <c r="I31" s="87"/>
      <c r="J31" s="50" t="n">
        <v>1.25453845699209</v>
      </c>
      <c r="K31" s="50" t="n">
        <v>1.24751649676893</v>
      </c>
      <c r="L31" s="50" t="n">
        <v>1.25140785090844</v>
      </c>
    </row>
    <row r="32" customFormat="false" ht="12" hidden="false" customHeight="false" outlineLevel="0" collapsed="false">
      <c r="A32" s="48" t="s">
        <v>91</v>
      </c>
      <c r="B32" s="50" t="n">
        <v>1.33356532649896</v>
      </c>
      <c r="C32" s="50" t="n">
        <v>1.12989887882884</v>
      </c>
      <c r="D32" s="50" t="n">
        <v>1.23822712112884</v>
      </c>
      <c r="E32" s="50"/>
      <c r="F32" s="50" t="n">
        <v>1.28552283789254</v>
      </c>
      <c r="G32" s="50" t="n">
        <v>1.10766688832402</v>
      </c>
      <c r="H32" s="50" t="n">
        <v>1.20227691681013</v>
      </c>
      <c r="I32" s="87"/>
      <c r="J32" s="50" t="n">
        <v>1.33201310135105</v>
      </c>
      <c r="K32" s="50" t="n">
        <v>1.14462722137096</v>
      </c>
      <c r="L32" s="50" t="n">
        <v>1.24430667255503</v>
      </c>
    </row>
    <row r="33" customFormat="false" ht="12" hidden="false" customHeight="false" outlineLevel="0" collapsed="false">
      <c r="A33" s="30" t="s">
        <v>92</v>
      </c>
      <c r="B33" s="96" t="n">
        <v>1.0963</v>
      </c>
      <c r="C33" s="96" t="n">
        <v>1.1837</v>
      </c>
      <c r="D33" s="96" t="n">
        <v>1.1373</v>
      </c>
      <c r="E33" s="33"/>
      <c r="F33" s="96" t="n">
        <v>1.0966</v>
      </c>
      <c r="G33" s="96" t="n">
        <v>1.186</v>
      </c>
      <c r="H33" s="96" t="n">
        <v>1.1386</v>
      </c>
      <c r="I33" s="33"/>
      <c r="J33" s="96" t="n">
        <v>1.16703967495686</v>
      </c>
      <c r="K33" s="96" t="n">
        <v>1.28508140708095</v>
      </c>
      <c r="L33" s="96" t="n">
        <v>1.22245551920347</v>
      </c>
    </row>
    <row r="34" customFormat="false" ht="12" hidden="false" customHeight="false" outlineLevel="0" collapsed="false">
      <c r="A34" s="77" t="s">
        <v>93</v>
      </c>
      <c r="B34" s="97" t="n">
        <v>1.14999398598862</v>
      </c>
      <c r="C34" s="97" t="n">
        <v>1.45826413949921</v>
      </c>
      <c r="D34" s="97" t="n">
        <v>1.28939347657927</v>
      </c>
      <c r="E34" s="97"/>
      <c r="F34" s="97" t="n">
        <v>1.11185908058764</v>
      </c>
      <c r="G34" s="97" t="n">
        <v>1.4355505427691</v>
      </c>
      <c r="H34" s="97" t="n">
        <v>1.25821370546281</v>
      </c>
      <c r="I34" s="88"/>
      <c r="J34" s="97" t="n">
        <v>1.1143953058037</v>
      </c>
      <c r="K34" s="97" t="n">
        <v>1.46681625637743</v>
      </c>
      <c r="L34" s="97" t="n">
        <v>1.27373974965083</v>
      </c>
    </row>
    <row r="35" customFormat="false" ht="12" hidden="false" customHeight="false" outlineLevel="0" collapsed="false">
      <c r="A35" s="77" t="s">
        <v>94</v>
      </c>
      <c r="B35" s="97" t="n">
        <v>0.609685600378111</v>
      </c>
      <c r="C35" s="97" t="n">
        <v>0.762864638848757</v>
      </c>
      <c r="D35" s="97" t="n">
        <v>0.681184747352651</v>
      </c>
      <c r="E35" s="97"/>
      <c r="F35" s="97" t="n">
        <v>0.588303219444105</v>
      </c>
      <c r="G35" s="97" t="n">
        <v>0.735441824059529</v>
      </c>
      <c r="H35" s="97" t="n">
        <v>0.656974493098994</v>
      </c>
      <c r="I35" s="88"/>
      <c r="J35" s="97" t="n">
        <v>0.635555814746032</v>
      </c>
      <c r="K35" s="97" t="n">
        <v>0.812780905492307</v>
      </c>
      <c r="L35" s="97" t="n">
        <v>0.718268796406824</v>
      </c>
    </row>
    <row r="36" customFormat="false" ht="12" hidden="false" customHeight="false" outlineLevel="0" collapsed="false">
      <c r="A36" s="77" t="s">
        <v>95</v>
      </c>
      <c r="B36" s="97" t="n">
        <v>1.05187770739086</v>
      </c>
      <c r="C36" s="97" t="n">
        <v>1.20575854385047</v>
      </c>
      <c r="D36" s="97" t="n">
        <v>1.12175729350984</v>
      </c>
      <c r="E36" s="97"/>
      <c r="F36" s="97" t="n">
        <v>1.10738694571738</v>
      </c>
      <c r="G36" s="97" t="n">
        <v>1.26671384135579</v>
      </c>
      <c r="H36" s="97" t="n">
        <v>1.1797306211012</v>
      </c>
      <c r="I36" s="88"/>
      <c r="J36" s="97" t="n">
        <v>1.19393148365479</v>
      </c>
      <c r="K36" s="97" t="n">
        <v>1.37957860013741</v>
      </c>
      <c r="L36" s="97" t="n">
        <v>1.27822606980703</v>
      </c>
    </row>
    <row r="37" customFormat="false" ht="12" hidden="false" customHeight="false" outlineLevel="0" collapsed="false">
      <c r="A37" s="77" t="s">
        <v>96</v>
      </c>
      <c r="B37" s="97" t="n">
        <v>0.713258874280724</v>
      </c>
      <c r="C37" s="97" t="n">
        <v>0.697588992512359</v>
      </c>
      <c r="D37" s="97" t="n">
        <v>0.705736115848389</v>
      </c>
      <c r="E37" s="97"/>
      <c r="F37" s="97" t="n">
        <v>0.688507665573508</v>
      </c>
      <c r="G37" s="97" t="n">
        <v>0.665535385051282</v>
      </c>
      <c r="H37" s="97" t="n">
        <v>0.677480502949822</v>
      </c>
      <c r="I37" s="88"/>
      <c r="J37" s="97" t="n">
        <v>0.77964894565797</v>
      </c>
      <c r="K37" s="97" t="n">
        <v>0.778432016036552</v>
      </c>
      <c r="L37" s="97" t="n">
        <v>0.779064794649368</v>
      </c>
    </row>
    <row r="38" customFormat="false" ht="12" hidden="false" customHeight="false" outlineLevel="0" collapsed="false">
      <c r="A38" s="77" t="s">
        <v>97</v>
      </c>
      <c r="B38" s="97" t="n">
        <v>1.49793065255458</v>
      </c>
      <c r="C38" s="97" t="n">
        <v>1.68254127943683</v>
      </c>
      <c r="D38" s="97" t="n">
        <v>1.58392375404243</v>
      </c>
      <c r="E38" s="97"/>
      <c r="F38" s="97" t="n">
        <v>1.47648998931046</v>
      </c>
      <c r="G38" s="97" t="n">
        <v>1.68880781234132</v>
      </c>
      <c r="H38" s="97" t="n">
        <v>1.57537722134474</v>
      </c>
      <c r="I38" s="88"/>
      <c r="J38" s="97" t="n">
        <v>1.59488988997417</v>
      </c>
      <c r="K38" s="97" t="n">
        <v>1.83795095412902</v>
      </c>
      <c r="L38" s="97" t="n">
        <v>1.70809581638426</v>
      </c>
    </row>
    <row r="39" customFormat="false" ht="12" hidden="false" customHeight="false" outlineLevel="0" collapsed="false">
      <c r="A39" s="77" t="s">
        <v>98</v>
      </c>
      <c r="B39" s="97" t="n">
        <v>1.03764235434703</v>
      </c>
      <c r="C39" s="97" t="n">
        <v>1.06332960319242</v>
      </c>
      <c r="D39" s="97" t="n">
        <v>1.04932585509696</v>
      </c>
      <c r="E39" s="97"/>
      <c r="F39" s="97" t="n">
        <v>1.06868305400334</v>
      </c>
      <c r="G39" s="97" t="n">
        <v>1.11572925142089</v>
      </c>
      <c r="H39" s="97" t="n">
        <v>1.09007871387613</v>
      </c>
      <c r="I39" s="88"/>
      <c r="J39" s="97" t="n">
        <v>1.14549286610391</v>
      </c>
      <c r="K39" s="97" t="n">
        <v>1.21487985905482</v>
      </c>
      <c r="L39" s="97" t="n">
        <v>1.17704866832098</v>
      </c>
    </row>
    <row r="40" customFormat="false" ht="12" hidden="false" customHeight="false" outlineLevel="0" collapsed="false">
      <c r="A40" s="77" t="s">
        <v>99</v>
      </c>
      <c r="B40" s="97" t="n">
        <v>1.00067659858243</v>
      </c>
      <c r="C40" s="97" t="n">
        <v>1.37408481594431</v>
      </c>
      <c r="D40" s="97" t="n">
        <v>1.17683547906139</v>
      </c>
      <c r="E40" s="97"/>
      <c r="F40" s="97" t="n">
        <v>1.02815026266324</v>
      </c>
      <c r="G40" s="97" t="n">
        <v>1.41445260827342</v>
      </c>
      <c r="H40" s="97" t="n">
        <v>1.21037001844476</v>
      </c>
      <c r="I40" s="88"/>
      <c r="J40" s="97" t="n">
        <v>1.06631339692341</v>
      </c>
      <c r="K40" s="97" t="n">
        <v>1.46819567562845</v>
      </c>
      <c r="L40" s="97" t="n">
        <v>1.25588224503092</v>
      </c>
    </row>
    <row r="41" customFormat="false" ht="12" hidden="false" customHeight="false" outlineLevel="0" collapsed="false">
      <c r="A41" s="77" t="s">
        <v>100</v>
      </c>
      <c r="B41" s="97" t="n">
        <v>1.47066993475244</v>
      </c>
      <c r="C41" s="97" t="n">
        <v>1.21297953982857</v>
      </c>
      <c r="D41" s="97" t="n">
        <v>1.34430921222769</v>
      </c>
      <c r="E41" s="97"/>
      <c r="F41" s="97" t="n">
        <v>1.51121571701696</v>
      </c>
      <c r="G41" s="97" t="n">
        <v>1.21755578452957</v>
      </c>
      <c r="H41" s="97" t="n">
        <v>1.36723383075693</v>
      </c>
      <c r="I41" s="88"/>
      <c r="J41" s="97" t="n">
        <v>1.56378301167707</v>
      </c>
      <c r="K41" s="97" t="n">
        <v>1.31043213434472</v>
      </c>
      <c r="L41" s="97" t="n">
        <v>1.43956471299748</v>
      </c>
    </row>
    <row r="42" customFormat="false" ht="12" hidden="false" customHeight="false" outlineLevel="0" collapsed="false">
      <c r="A42" s="76" t="s">
        <v>101</v>
      </c>
      <c r="B42" s="49" t="n">
        <v>1.1259</v>
      </c>
      <c r="C42" s="49" t="n">
        <v>1.0781</v>
      </c>
      <c r="D42" s="49" t="n">
        <v>1.1031</v>
      </c>
      <c r="E42" s="55"/>
      <c r="F42" s="49" t="n">
        <v>1.1113</v>
      </c>
      <c r="G42" s="49" t="n">
        <v>1.0532</v>
      </c>
      <c r="H42" s="49" t="n">
        <v>1.0836</v>
      </c>
      <c r="I42" s="55"/>
      <c r="J42" s="49" t="n">
        <v>1.15980105566425</v>
      </c>
      <c r="K42" s="49" t="n">
        <v>1.1136760081386</v>
      </c>
      <c r="L42" s="49" t="n">
        <v>1.13783493529812</v>
      </c>
    </row>
    <row r="43" customFormat="false" ht="12" hidden="false" customHeight="false" outlineLevel="0" collapsed="false">
      <c r="A43" s="48" t="s">
        <v>102</v>
      </c>
      <c r="B43" s="50" t="n">
        <v>0.945510023842296</v>
      </c>
      <c r="C43" s="50" t="n">
        <v>0.948299661179317</v>
      </c>
      <c r="D43" s="50" t="n">
        <v>0.946812488151969</v>
      </c>
      <c r="E43" s="50"/>
      <c r="F43" s="50" t="n">
        <v>0.92332933257996</v>
      </c>
      <c r="G43" s="50" t="n">
        <v>0.947180733100624</v>
      </c>
      <c r="H43" s="50" t="n">
        <v>0.934464043083176</v>
      </c>
      <c r="I43" s="87"/>
      <c r="J43" s="50" t="n">
        <v>1.00685028602509</v>
      </c>
      <c r="K43" s="50" t="n">
        <v>1.044855304719</v>
      </c>
      <c r="L43" s="50" t="n">
        <v>1.02459242575644</v>
      </c>
    </row>
    <row r="44" customFormat="false" ht="12" hidden="false" customHeight="false" outlineLevel="0" collapsed="false">
      <c r="A44" s="48" t="s">
        <v>103</v>
      </c>
      <c r="B44" s="50" t="n">
        <v>1.37928106860633</v>
      </c>
      <c r="C44" s="50" t="n">
        <v>1.29153867972622</v>
      </c>
      <c r="D44" s="50" t="n">
        <v>1.33641159133794</v>
      </c>
      <c r="E44" s="50"/>
      <c r="F44" s="50" t="n">
        <v>1.40448374276322</v>
      </c>
      <c r="G44" s="50" t="n">
        <v>1.2794107506976</v>
      </c>
      <c r="H44" s="50" t="n">
        <v>1.34338231041473</v>
      </c>
      <c r="I44" s="87"/>
      <c r="J44" s="50" t="n">
        <v>1.45615535908772</v>
      </c>
      <c r="K44" s="50" t="n">
        <v>1.33866181236409</v>
      </c>
      <c r="L44" s="50" t="n">
        <v>1.39875668429827</v>
      </c>
    </row>
    <row r="45" customFormat="false" ht="12" hidden="false" customHeight="false" outlineLevel="0" collapsed="false">
      <c r="A45" s="48" t="s">
        <v>104</v>
      </c>
      <c r="B45" s="50" t="n">
        <v>1.18121778238321</v>
      </c>
      <c r="C45" s="50" t="n">
        <v>1.11565869989834</v>
      </c>
      <c r="D45" s="50" t="n">
        <v>1.14899810197107</v>
      </c>
      <c r="E45" s="50"/>
      <c r="F45" s="50" t="n">
        <v>1.161196279773</v>
      </c>
      <c r="G45" s="50" t="n">
        <v>1.03135636910493</v>
      </c>
      <c r="H45" s="50" t="n">
        <v>1.09739256368975</v>
      </c>
      <c r="I45" s="87"/>
      <c r="J45" s="50" t="n">
        <v>1.22872867162661</v>
      </c>
      <c r="K45" s="50" t="n">
        <v>1.13379838817795</v>
      </c>
      <c r="L45" s="50" t="n">
        <v>1.18207964959867</v>
      </c>
    </row>
    <row r="46" customFormat="false" ht="12" hidden="false" customHeight="false" outlineLevel="0" collapsed="false">
      <c r="A46" s="48" t="s">
        <v>105</v>
      </c>
      <c r="B46" s="50" t="n">
        <v>1.36208808010867</v>
      </c>
      <c r="C46" s="50" t="n">
        <v>1.29431527303645</v>
      </c>
      <c r="D46" s="50" t="n">
        <v>1.33084029476266</v>
      </c>
      <c r="E46" s="50"/>
      <c r="F46" s="50" t="n">
        <v>1.33143426282682</v>
      </c>
      <c r="G46" s="50" t="n">
        <v>1.26550540645885</v>
      </c>
      <c r="H46" s="50" t="n">
        <v>1.30104041452127</v>
      </c>
      <c r="I46" s="87"/>
      <c r="J46" s="50" t="n">
        <v>1.44286077906339</v>
      </c>
      <c r="K46" s="50" t="n">
        <v>1.39665755697465</v>
      </c>
      <c r="L46" s="50" t="n">
        <v>1.42156064129739</v>
      </c>
    </row>
    <row r="47" customFormat="false" ht="12" hidden="false" customHeight="false" outlineLevel="0" collapsed="false">
      <c r="A47" s="48" t="s">
        <v>106</v>
      </c>
      <c r="B47" s="50" t="n">
        <v>0.962173687409909</v>
      </c>
      <c r="C47" s="50" t="n">
        <v>0.888385998313114</v>
      </c>
      <c r="D47" s="50" t="n">
        <v>0.927158561229225</v>
      </c>
      <c r="E47" s="50"/>
      <c r="F47" s="50" t="n">
        <v>0.942696069221026</v>
      </c>
      <c r="G47" s="50" t="n">
        <v>0.89271286912892</v>
      </c>
      <c r="H47" s="50" t="n">
        <v>0.918979953264049</v>
      </c>
      <c r="I47" s="87"/>
      <c r="J47" s="50" t="n">
        <v>0.942696069221026</v>
      </c>
      <c r="K47" s="50" t="n">
        <v>0.89271286912892</v>
      </c>
      <c r="L47" s="50" t="n">
        <v>0.918979953264049</v>
      </c>
    </row>
    <row r="48" customFormat="false" ht="12" hidden="false" customHeight="false" outlineLevel="0" collapsed="false">
      <c r="A48" s="48" t="s">
        <v>107</v>
      </c>
      <c r="B48" s="50" t="n">
        <v>1.10344619806161</v>
      </c>
      <c r="C48" s="50" t="n">
        <v>1.10816770865404</v>
      </c>
      <c r="D48" s="50" t="n">
        <v>1.10568528345016</v>
      </c>
      <c r="E48" s="50"/>
      <c r="F48" s="50" t="n">
        <v>1.08781607514102</v>
      </c>
      <c r="G48" s="50" t="n">
        <v>1.06327459101907</v>
      </c>
      <c r="H48" s="50" t="n">
        <v>1.07617915107181</v>
      </c>
      <c r="I48" s="87"/>
      <c r="J48" s="50" t="n">
        <v>1.08066924917316</v>
      </c>
      <c r="K48" s="50" t="n">
        <v>1.05611621435436</v>
      </c>
      <c r="L48" s="50" t="n">
        <v>1.06902684806835</v>
      </c>
    </row>
    <row r="49" customFormat="false" ht="12" hidden="false" customHeight="false" outlineLevel="0" collapsed="false">
      <c r="A49" s="30" t="s">
        <v>108</v>
      </c>
      <c r="B49" s="96" t="n">
        <v>1.1993</v>
      </c>
      <c r="C49" s="96" t="n">
        <v>0.9563</v>
      </c>
      <c r="D49" s="96" t="n">
        <v>1.0752</v>
      </c>
      <c r="E49" s="33"/>
      <c r="F49" s="96" t="n">
        <v>1.1753</v>
      </c>
      <c r="G49" s="96" t="n">
        <v>0.9409</v>
      </c>
      <c r="H49" s="96" t="n">
        <v>1.0556</v>
      </c>
      <c r="I49" s="33"/>
      <c r="J49" s="96" t="n">
        <v>1.22658524503122</v>
      </c>
      <c r="K49" s="96" t="n">
        <v>0.980679878466065</v>
      </c>
      <c r="L49" s="96" t="n">
        <v>1.1010181577229</v>
      </c>
    </row>
    <row r="50" customFormat="false" ht="12" hidden="false" customHeight="false" outlineLevel="0" collapsed="false">
      <c r="A50" s="77" t="s">
        <v>109</v>
      </c>
      <c r="B50" s="97" t="n">
        <v>1.26430854562024</v>
      </c>
      <c r="C50" s="97" t="n">
        <v>1.02463295864233</v>
      </c>
      <c r="D50" s="97" t="n">
        <v>1.14375979627585</v>
      </c>
      <c r="E50" s="97"/>
      <c r="F50" s="97" t="n">
        <v>1.28420314229703</v>
      </c>
      <c r="G50" s="97" t="n">
        <v>1.04181878027664</v>
      </c>
      <c r="H50" s="97" t="n">
        <v>1.1623058509457</v>
      </c>
      <c r="I50" s="88"/>
      <c r="J50" s="97" t="n">
        <v>1.34960206100719</v>
      </c>
      <c r="K50" s="97" t="n">
        <v>1.10188227252114</v>
      </c>
      <c r="L50" s="97" t="n">
        <v>1.22502153535416</v>
      </c>
    </row>
    <row r="51" customFormat="false" ht="12" hidden="false" customHeight="false" outlineLevel="0" collapsed="false">
      <c r="A51" s="77" t="s">
        <v>110</v>
      </c>
      <c r="B51" s="97" t="n">
        <v>1.33947819408458</v>
      </c>
      <c r="C51" s="97" t="n">
        <v>1.09700240188193</v>
      </c>
      <c r="D51" s="97" t="n">
        <v>1.21650818887878</v>
      </c>
      <c r="E51" s="97"/>
      <c r="F51" s="97" t="n">
        <v>1.28491105189182</v>
      </c>
      <c r="G51" s="97" t="n">
        <v>1.05750866020754</v>
      </c>
      <c r="H51" s="97" t="n">
        <v>1.16959844320619</v>
      </c>
      <c r="I51" s="88"/>
      <c r="J51" s="97" t="n">
        <v>1.30641652624953</v>
      </c>
      <c r="K51" s="97" t="n">
        <v>1.07585987432009</v>
      </c>
      <c r="L51" s="97" t="n">
        <v>1.18950443580538</v>
      </c>
    </row>
    <row r="52" customFormat="false" ht="12" hidden="false" customHeight="false" outlineLevel="0" collapsed="false">
      <c r="A52" s="77" t="s">
        <v>111</v>
      </c>
      <c r="B52" s="97" t="n">
        <v>0.990963165345515</v>
      </c>
      <c r="C52" s="97" t="n">
        <v>0.911572064069101</v>
      </c>
      <c r="D52" s="97" t="n">
        <v>0.951489658716156</v>
      </c>
      <c r="E52" s="97"/>
      <c r="F52" s="97" t="n">
        <v>0.992438965196697</v>
      </c>
      <c r="G52" s="97" t="n">
        <v>0.925025348944409</v>
      </c>
      <c r="H52" s="97" t="n">
        <v>0.958924562585204</v>
      </c>
      <c r="I52" s="88"/>
      <c r="J52" s="97" t="n">
        <v>1.03429551905135</v>
      </c>
      <c r="K52" s="97" t="n">
        <v>0.959240984565066</v>
      </c>
      <c r="L52" s="97" t="n">
        <v>0.996982465303011</v>
      </c>
    </row>
    <row r="53" customFormat="false" ht="12" hidden="false" customHeight="false" outlineLevel="0" collapsed="false">
      <c r="A53" s="77" t="s">
        <v>112</v>
      </c>
      <c r="B53" s="97" t="n">
        <v>1.12325036576974</v>
      </c>
      <c r="C53" s="97" t="n">
        <v>0.763674443980447</v>
      </c>
      <c r="D53" s="97" t="n">
        <v>0.929875092581851</v>
      </c>
      <c r="E53" s="97"/>
      <c r="F53" s="97" t="n">
        <v>1.09677259057999</v>
      </c>
      <c r="G53" s="97" t="n">
        <v>0.739185337820563</v>
      </c>
      <c r="H53" s="97" t="n">
        <v>0.904487159704159</v>
      </c>
      <c r="I53" s="88"/>
      <c r="J53" s="97" t="n">
        <v>1.13554194011375</v>
      </c>
      <c r="K53" s="97" t="n">
        <v>0.761206157063204</v>
      </c>
      <c r="L53" s="97" t="n">
        <v>0.934250320290429</v>
      </c>
    </row>
    <row r="54" customFormat="false" ht="12" hidden="false" customHeight="false" outlineLevel="0" collapsed="false">
      <c r="A54" s="77" t="s">
        <v>113</v>
      </c>
      <c r="B54" s="97" t="n">
        <v>1.35758936102909</v>
      </c>
      <c r="C54" s="97" t="n">
        <v>1.01479056966666</v>
      </c>
      <c r="D54" s="97" t="n">
        <v>1.18498110514407</v>
      </c>
      <c r="E54" s="97"/>
      <c r="F54" s="97" t="n">
        <v>1.32393577167</v>
      </c>
      <c r="G54" s="97" t="n">
        <v>1.01981323676787</v>
      </c>
      <c r="H54" s="97" t="n">
        <v>1.17081944953874</v>
      </c>
      <c r="I54" s="88"/>
      <c r="J54" s="97" t="n">
        <v>1.42578578781541</v>
      </c>
      <c r="K54" s="97" t="n">
        <v>1.07364799926657</v>
      </c>
      <c r="L54" s="97" t="n">
        <v>1.24849526548242</v>
      </c>
    </row>
    <row r="55" customFormat="false" ht="12" hidden="false" customHeight="false" outlineLevel="0" collapsed="false">
      <c r="A55" s="77" t="s">
        <v>114</v>
      </c>
      <c r="B55" s="97" t="n">
        <v>1.17060679240273</v>
      </c>
      <c r="C55" s="97" t="n">
        <v>0.979014784671567</v>
      </c>
      <c r="D55" s="97" t="n">
        <v>1.07233202660057</v>
      </c>
      <c r="E55" s="97"/>
      <c r="F55" s="97" t="n">
        <v>1.0895944954686</v>
      </c>
      <c r="G55" s="97" t="n">
        <v>0.897383315504451</v>
      </c>
      <c r="H55" s="97" t="n">
        <v>0.991013133277421</v>
      </c>
      <c r="I55" s="88"/>
      <c r="J55" s="97" t="n">
        <v>1.14100662957376</v>
      </c>
      <c r="K55" s="97" t="n">
        <v>0.957606742361158</v>
      </c>
      <c r="L55" s="97" t="n">
        <v>1.04694440743611</v>
      </c>
    </row>
    <row r="56" customFormat="false" ht="12" hidden="false" customHeight="false" outlineLevel="0" collapsed="false">
      <c r="A56" s="76" t="s">
        <v>115</v>
      </c>
      <c r="B56" s="49" t="n">
        <v>1.2478</v>
      </c>
      <c r="C56" s="49" t="n">
        <v>1.1459</v>
      </c>
      <c r="D56" s="49" t="n">
        <v>1.1997</v>
      </c>
      <c r="E56" s="55"/>
      <c r="F56" s="49" t="n">
        <v>1.2698</v>
      </c>
      <c r="G56" s="49" t="n">
        <v>1.1594</v>
      </c>
      <c r="H56" s="49" t="n">
        <v>1.2177</v>
      </c>
      <c r="I56" s="55"/>
      <c r="J56" s="49" t="n">
        <v>1.32019756372676</v>
      </c>
      <c r="K56" s="49" t="n">
        <v>1.2232586067524</v>
      </c>
      <c r="L56" s="49" t="n">
        <v>1.27446739008494</v>
      </c>
    </row>
    <row r="57" customFormat="false" ht="12" hidden="false" customHeight="false" outlineLevel="0" collapsed="false">
      <c r="A57" s="48" t="s">
        <v>116</v>
      </c>
      <c r="B57" s="50" t="n">
        <v>1.70084318999382</v>
      </c>
      <c r="C57" s="50" t="n">
        <v>1.57987047945398</v>
      </c>
      <c r="D57" s="50" t="n">
        <v>1.64409206672105</v>
      </c>
      <c r="E57" s="50"/>
      <c r="F57" s="50" t="n">
        <v>1.66775671214091</v>
      </c>
      <c r="G57" s="50" t="n">
        <v>1.57104021887742</v>
      </c>
      <c r="H57" s="50" t="n">
        <v>1.62239026447689</v>
      </c>
      <c r="I57" s="87"/>
      <c r="J57" s="50" t="n">
        <v>1.79961989940058</v>
      </c>
      <c r="K57" s="50" t="n">
        <v>1.70131689550424</v>
      </c>
      <c r="L57" s="50" t="n">
        <v>1.75350927306377</v>
      </c>
    </row>
    <row r="58" customFormat="false" ht="12" hidden="false" customHeight="false" outlineLevel="0" collapsed="false">
      <c r="A58" s="48" t="s">
        <v>117</v>
      </c>
      <c r="B58" s="50" t="n">
        <v>1.04082479231823</v>
      </c>
      <c r="C58" s="50" t="n">
        <v>0.92032324186173</v>
      </c>
      <c r="D58" s="50" t="n">
        <v>0.986375167391734</v>
      </c>
      <c r="E58" s="50"/>
      <c r="F58" s="50" t="n">
        <v>0.997734760475814</v>
      </c>
      <c r="G58" s="50" t="n">
        <v>0.883709954593713</v>
      </c>
      <c r="H58" s="50" t="n">
        <v>0.946218175773302</v>
      </c>
      <c r="I58" s="87"/>
      <c r="J58" s="50" t="n">
        <v>1.00802068584154</v>
      </c>
      <c r="K58" s="50" t="n">
        <v>0.842983975516797</v>
      </c>
      <c r="L58" s="50" t="n">
        <v>0.933456843345204</v>
      </c>
    </row>
    <row r="59" customFormat="false" ht="12" hidden="false" customHeight="false" outlineLevel="0" collapsed="false">
      <c r="A59" s="48" t="s">
        <v>118</v>
      </c>
      <c r="B59" s="50" t="n">
        <v>1.11632495557667</v>
      </c>
      <c r="C59" s="50" t="n">
        <v>1.01014298735369</v>
      </c>
      <c r="D59" s="50" t="n">
        <v>1.06592268186245</v>
      </c>
      <c r="E59" s="50"/>
      <c r="F59" s="50" t="n">
        <v>1.1659169174028</v>
      </c>
      <c r="G59" s="50" t="n">
        <v>1.04188050390469</v>
      </c>
      <c r="H59" s="50" t="n">
        <v>1.10704661154813</v>
      </c>
      <c r="I59" s="87"/>
      <c r="J59" s="50" t="n">
        <v>1.19934864829377</v>
      </c>
      <c r="K59" s="50" t="n">
        <v>1.10279244342092</v>
      </c>
      <c r="L59" s="50" t="n">
        <v>1.15352103080048</v>
      </c>
    </row>
    <row r="60" customFormat="false" ht="12" hidden="false" customHeight="false" outlineLevel="0" collapsed="false">
      <c r="A60" s="48" t="s">
        <v>119</v>
      </c>
      <c r="B60" s="50" t="n">
        <v>1.51350096665861</v>
      </c>
      <c r="C60" s="50" t="n">
        <v>1.46432096063021</v>
      </c>
      <c r="D60" s="50" t="n">
        <v>1.48979627178648</v>
      </c>
      <c r="E60" s="50"/>
      <c r="F60" s="50" t="n">
        <v>1.5448783504264</v>
      </c>
      <c r="G60" s="50" t="n">
        <v>1.46580713505632</v>
      </c>
      <c r="H60" s="50" t="n">
        <v>1.50677065644053</v>
      </c>
      <c r="I60" s="87"/>
      <c r="J60" s="50" t="n">
        <v>1.61171236401328</v>
      </c>
      <c r="K60" s="50" t="n">
        <v>1.55876713010593</v>
      </c>
      <c r="L60" s="50" t="n">
        <v>1.58619586268838</v>
      </c>
    </row>
    <row r="61" customFormat="false" ht="12" hidden="false" customHeight="false" outlineLevel="0" collapsed="false">
      <c r="A61" s="30" t="s">
        <v>120</v>
      </c>
      <c r="B61" s="96" t="n">
        <f aca="false">B62</f>
        <v>1.02353506898833</v>
      </c>
      <c r="C61" s="96" t="n">
        <f aca="false">C62</f>
        <v>1.07801497974362</v>
      </c>
      <c r="D61" s="96" t="n">
        <f aca="false">D62</f>
        <v>1.05023799596596</v>
      </c>
      <c r="E61" s="96" t="n">
        <f aca="false">E62</f>
        <v>0</v>
      </c>
      <c r="F61" s="96" t="n">
        <f aca="false">F62</f>
        <v>1.04274159536196</v>
      </c>
      <c r="G61" s="96" t="n">
        <f aca="false">G62</f>
        <v>1.10766557202008</v>
      </c>
      <c r="H61" s="96" t="n">
        <f aca="false">H62</f>
        <v>1.07455988763902</v>
      </c>
      <c r="I61" s="96" t="n">
        <f aca="false">I62</f>
        <v>0</v>
      </c>
      <c r="J61" s="96" t="n">
        <v>1.05867945915605</v>
      </c>
      <c r="K61" s="96" t="n">
        <v>1.12278977525338</v>
      </c>
      <c r="L61" s="96" t="n">
        <v>1.09009898828165</v>
      </c>
    </row>
    <row r="62" customFormat="false" ht="12" hidden="false" customHeight="false" outlineLevel="0" collapsed="false">
      <c r="A62" s="77" t="s">
        <v>121</v>
      </c>
      <c r="B62" s="97" t="n">
        <v>1.02353506898833</v>
      </c>
      <c r="C62" s="97" t="n">
        <v>1.07801497974362</v>
      </c>
      <c r="D62" s="97" t="n">
        <v>1.05023799596596</v>
      </c>
      <c r="E62" s="97"/>
      <c r="F62" s="97" t="n">
        <v>1.04274159536196</v>
      </c>
      <c r="G62" s="97" t="n">
        <v>1.10766557202008</v>
      </c>
      <c r="H62" s="97" t="n">
        <v>1.07455988763902</v>
      </c>
      <c r="I62" s="88"/>
      <c r="J62" s="97" t="n">
        <v>1.05867945915605</v>
      </c>
      <c r="K62" s="97" t="n">
        <v>1.12278977525338</v>
      </c>
      <c r="L62" s="97" t="n">
        <v>1.09009898828165</v>
      </c>
    </row>
    <row r="63" customFormat="false" ht="12" hidden="false" customHeight="false" outlineLevel="0" collapsed="false">
      <c r="A63" s="76" t="s">
        <v>122</v>
      </c>
      <c r="B63" s="49" t="n">
        <v>1.4018</v>
      </c>
      <c r="C63" s="49" t="n">
        <v>1.2951</v>
      </c>
      <c r="D63" s="49" t="n">
        <v>1.3507</v>
      </c>
      <c r="E63" s="55"/>
      <c r="F63" s="49" t="n">
        <v>1.3765</v>
      </c>
      <c r="G63" s="49" t="n">
        <v>1.2834</v>
      </c>
      <c r="H63" s="49" t="n">
        <v>1.3319</v>
      </c>
      <c r="I63" s="55"/>
      <c r="J63" s="49" t="n">
        <v>1.4396395875711</v>
      </c>
      <c r="K63" s="49" t="n">
        <v>1.35511149325203</v>
      </c>
      <c r="L63" s="49" t="n">
        <v>1.39917590210349</v>
      </c>
    </row>
    <row r="64" customFormat="false" ht="12" hidden="false" customHeight="false" outlineLevel="0" collapsed="false">
      <c r="A64" s="48" t="s">
        <v>123</v>
      </c>
      <c r="B64" s="50" t="n">
        <v>1.07148780896331</v>
      </c>
      <c r="C64" s="50" t="n">
        <v>1.14816847480314</v>
      </c>
      <c r="D64" s="50" t="n">
        <v>1.10611283063425</v>
      </c>
      <c r="E64" s="50"/>
      <c r="F64" s="50" t="n">
        <v>1.12811691839132</v>
      </c>
      <c r="G64" s="50" t="n">
        <v>1.18027104958061</v>
      </c>
      <c r="H64" s="50" t="n">
        <v>1.15166406714428</v>
      </c>
      <c r="I64" s="87"/>
      <c r="J64" s="50" t="n">
        <v>1.15230683248176</v>
      </c>
      <c r="K64" s="50" t="n">
        <v>1.22783522544166</v>
      </c>
      <c r="L64" s="50" t="n">
        <v>1.18640726256359</v>
      </c>
    </row>
    <row r="65" customFormat="false" ht="12" hidden="false" customHeight="false" outlineLevel="0" collapsed="false">
      <c r="A65" s="48" t="s">
        <v>124</v>
      </c>
      <c r="B65" s="50" t="n">
        <v>1.20206997409946</v>
      </c>
      <c r="C65" s="50" t="n">
        <v>0.92810222285447</v>
      </c>
      <c r="D65" s="50" t="n">
        <v>1.06757678067957</v>
      </c>
      <c r="E65" s="50"/>
      <c r="F65" s="50" t="n">
        <v>1.14804416387778</v>
      </c>
      <c r="G65" s="50" t="n">
        <v>0.887495569556408</v>
      </c>
      <c r="H65" s="50" t="n">
        <v>1.0201534697228</v>
      </c>
      <c r="I65" s="87"/>
      <c r="J65" s="50" t="n">
        <v>1.17673621685391</v>
      </c>
      <c r="K65" s="50" t="n">
        <v>0.933123713722748</v>
      </c>
      <c r="L65" s="50" t="n">
        <v>1.05715863014144</v>
      </c>
    </row>
    <row r="66" customFormat="false" ht="12" hidden="false" customHeight="false" outlineLevel="0" collapsed="false">
      <c r="A66" s="48" t="s">
        <v>125</v>
      </c>
      <c r="B66" s="50" t="n">
        <v>1.5765552200421</v>
      </c>
      <c r="C66" s="50" t="n">
        <v>1.77196120304505</v>
      </c>
      <c r="D66" s="50" t="n">
        <v>1.66278537527925</v>
      </c>
      <c r="E66" s="50"/>
      <c r="F66" s="50" t="n">
        <v>1.51026231113501</v>
      </c>
      <c r="G66" s="50" t="n">
        <v>1.74797903669706</v>
      </c>
      <c r="H66" s="50" t="n">
        <v>1.61515022875541</v>
      </c>
      <c r="I66" s="87"/>
      <c r="J66" s="50" t="n">
        <v>1.57188852062212</v>
      </c>
      <c r="K66" s="50" t="n">
        <v>1.84411344947126</v>
      </c>
      <c r="L66" s="50" t="n">
        <v>1.69200251699254</v>
      </c>
    </row>
    <row r="67" customFormat="false" ht="12" hidden="false" customHeight="false" outlineLevel="0" collapsed="false">
      <c r="A67" s="48" t="s">
        <v>126</v>
      </c>
      <c r="B67" s="50" t="n">
        <v>1.32067110254187</v>
      </c>
      <c r="C67" s="50" t="n">
        <v>1.08230493499512</v>
      </c>
      <c r="D67" s="50" t="n">
        <v>1.19837761404527</v>
      </c>
      <c r="E67" s="50"/>
      <c r="F67" s="50" t="n">
        <v>1.30220928455099</v>
      </c>
      <c r="G67" s="50" t="n">
        <v>1.05567770989082</v>
      </c>
      <c r="H67" s="50" t="n">
        <v>1.17574065234801</v>
      </c>
      <c r="I67" s="87"/>
      <c r="J67" s="50" t="n">
        <v>1.30090521230609</v>
      </c>
      <c r="K67" s="50" t="n">
        <v>1.10113074581676</v>
      </c>
      <c r="L67" s="50" t="n">
        <v>1.19842258483408</v>
      </c>
    </row>
    <row r="68" customFormat="false" ht="12" hidden="false" customHeight="false" outlineLevel="0" collapsed="false">
      <c r="A68" s="48" t="s">
        <v>127</v>
      </c>
      <c r="B68" s="50" t="n">
        <v>1.48510815723153</v>
      </c>
      <c r="C68" s="50" t="n">
        <v>1.45049948679337</v>
      </c>
      <c r="D68" s="50" t="n">
        <v>1.46879038454877</v>
      </c>
      <c r="E68" s="50"/>
      <c r="F68" s="50" t="n">
        <v>1.51704818279073</v>
      </c>
      <c r="G68" s="50" t="n">
        <v>1.49394950080182</v>
      </c>
      <c r="H68" s="50" t="n">
        <v>1.50615861654479</v>
      </c>
      <c r="I68" s="87"/>
      <c r="J68" s="50" t="n">
        <v>1.59232512768213</v>
      </c>
      <c r="K68" s="50" t="n">
        <v>1.58892707003029</v>
      </c>
      <c r="L68" s="50" t="n">
        <v>1.59072315862065</v>
      </c>
    </row>
    <row r="69" customFormat="false" ht="12" hidden="false" customHeight="false" outlineLevel="0" collapsed="false">
      <c r="A69" s="48" t="s">
        <v>128</v>
      </c>
      <c r="B69" s="50" t="n">
        <v>1.75469355838842</v>
      </c>
      <c r="C69" s="50" t="n">
        <v>1.53012047514574</v>
      </c>
      <c r="D69" s="50" t="n">
        <v>1.64280416558345</v>
      </c>
      <c r="E69" s="50"/>
      <c r="F69" s="50" t="n">
        <v>1.66188876251613</v>
      </c>
      <c r="G69" s="50" t="n">
        <v>1.48578670864897</v>
      </c>
      <c r="H69" s="50" t="n">
        <v>1.57415925031001</v>
      </c>
      <c r="I69" s="87"/>
      <c r="J69" s="50" t="n">
        <v>1.83277737456446</v>
      </c>
      <c r="K69" s="50" t="n">
        <v>1.58540934591609</v>
      </c>
      <c r="L69" s="50" t="n">
        <v>1.70954498736538</v>
      </c>
    </row>
    <row r="70" customFormat="false" ht="12" hidden="false" customHeight="false" outlineLevel="0" collapsed="false">
      <c r="A70" s="30" t="s">
        <v>129</v>
      </c>
      <c r="B70" s="96" t="n">
        <v>1.1228</v>
      </c>
      <c r="C70" s="96" t="n">
        <v>1.047</v>
      </c>
      <c r="D70" s="96" t="n">
        <v>1.0862</v>
      </c>
      <c r="E70" s="33"/>
      <c r="F70" s="96" t="n">
        <v>1.134</v>
      </c>
      <c r="G70" s="96" t="n">
        <v>1.0838</v>
      </c>
      <c r="H70" s="96" t="n">
        <v>1.1097</v>
      </c>
      <c r="I70" s="33"/>
      <c r="J70" s="96" t="n">
        <v>1.21789906233751</v>
      </c>
      <c r="K70" s="96" t="n">
        <v>1.17995019410092</v>
      </c>
      <c r="L70" s="96" t="n">
        <v>1.19954113477263</v>
      </c>
    </row>
    <row r="71" customFormat="false" ht="12" hidden="false" customHeight="false" outlineLevel="0" collapsed="false">
      <c r="A71" s="77" t="s">
        <v>130</v>
      </c>
      <c r="B71" s="97" t="n">
        <v>0.914764668250753</v>
      </c>
      <c r="C71" s="97" t="n">
        <v>0.884973518108887</v>
      </c>
      <c r="D71" s="97" t="n">
        <v>0.900807732723194</v>
      </c>
      <c r="E71" s="97"/>
      <c r="F71" s="97" t="n">
        <v>0.921164545830256</v>
      </c>
      <c r="G71" s="97" t="n">
        <v>0.944297658969848</v>
      </c>
      <c r="H71" s="97" t="n">
        <v>0.932000920273922</v>
      </c>
      <c r="I71" s="88"/>
      <c r="J71" s="97" t="n">
        <v>0.968459723933706</v>
      </c>
      <c r="K71" s="97" t="n">
        <v>0.984939246740531</v>
      </c>
      <c r="L71" s="97" t="n">
        <v>0.976179319593404</v>
      </c>
    </row>
    <row r="72" customFormat="false" ht="12" hidden="false" customHeight="false" outlineLevel="0" collapsed="false">
      <c r="A72" s="77" t="s">
        <v>131</v>
      </c>
      <c r="B72" s="97" t="n">
        <v>1.1040030806373</v>
      </c>
      <c r="C72" s="97" t="n">
        <v>1.06044757580432</v>
      </c>
      <c r="D72" s="97" t="n">
        <v>1.08375934272914</v>
      </c>
      <c r="E72" s="97"/>
      <c r="F72" s="97" t="n">
        <v>1.08207511205075</v>
      </c>
      <c r="G72" s="97" t="n">
        <v>1.05954908265619</v>
      </c>
      <c r="H72" s="97" t="n">
        <v>1.0716067423759</v>
      </c>
      <c r="I72" s="88"/>
      <c r="J72" s="97" t="n">
        <v>1.08771411229481</v>
      </c>
      <c r="K72" s="97" t="n">
        <v>1.11136871396413</v>
      </c>
      <c r="L72" s="97" t="n">
        <v>1.09870695574931</v>
      </c>
    </row>
    <row r="73" customFormat="false" ht="12" hidden="false" customHeight="false" outlineLevel="0" collapsed="false">
      <c r="A73" s="77" t="s">
        <v>132</v>
      </c>
      <c r="B73" s="97" t="n">
        <v>0.686524196967049</v>
      </c>
      <c r="C73" s="97" t="n">
        <v>0.68751256731876</v>
      </c>
      <c r="D73" s="97" t="n">
        <v>0.686937721397669</v>
      </c>
      <c r="E73" s="97"/>
      <c r="F73" s="97" t="n">
        <v>0.643200186479285</v>
      </c>
      <c r="G73" s="97" t="n">
        <v>0.641825164884199</v>
      </c>
      <c r="H73" s="97" t="n">
        <v>0.642624967619471</v>
      </c>
      <c r="I73" s="88"/>
      <c r="J73" s="97" t="n">
        <v>0.646554846700839</v>
      </c>
      <c r="K73" s="97" t="n">
        <v>0.667324032868939</v>
      </c>
      <c r="L73" s="97" t="n">
        <v>0.65524331212536</v>
      </c>
    </row>
    <row r="74" customFormat="false" ht="12" hidden="false" customHeight="false" outlineLevel="0" collapsed="false">
      <c r="A74" s="77" t="s">
        <v>133</v>
      </c>
      <c r="B74" s="97" t="n">
        <v>1.45160908761149</v>
      </c>
      <c r="C74" s="97" t="n">
        <v>1.25147766015998</v>
      </c>
      <c r="D74" s="97" t="n">
        <v>1.35355210172401</v>
      </c>
      <c r="E74" s="97"/>
      <c r="F74" s="97" t="n">
        <v>1.45092670716777</v>
      </c>
      <c r="G74" s="97" t="n">
        <v>1.29267199867502</v>
      </c>
      <c r="H74" s="97" t="n">
        <v>1.37339682172184</v>
      </c>
      <c r="I74" s="88"/>
      <c r="J74" s="97" t="n">
        <v>1.52153679718037</v>
      </c>
      <c r="K74" s="97" t="n">
        <v>1.40755988513265</v>
      </c>
      <c r="L74" s="97" t="n">
        <v>1.46569885707292</v>
      </c>
    </row>
    <row r="75" customFormat="false" ht="12" hidden="false" customHeight="false" outlineLevel="0" collapsed="false">
      <c r="A75" s="77" t="s">
        <v>134</v>
      </c>
      <c r="B75" s="97" t="n">
        <v>1.06407368758045</v>
      </c>
      <c r="C75" s="97" t="n">
        <v>0.959689248224855</v>
      </c>
      <c r="D75" s="97" t="n">
        <v>1.01449036797083</v>
      </c>
      <c r="E75" s="97"/>
      <c r="F75" s="97" t="n">
        <v>1.08212029811802</v>
      </c>
      <c r="G75" s="97" t="n">
        <v>0.997687013937252</v>
      </c>
      <c r="H75" s="97" t="n">
        <v>1.0420187363924</v>
      </c>
      <c r="I75" s="88"/>
      <c r="J75" s="97" t="n">
        <v>1.15214912643636</v>
      </c>
      <c r="K75" s="97" t="n">
        <v>1.11210483610105</v>
      </c>
      <c r="L75" s="97" t="n">
        <v>1.13313010335535</v>
      </c>
    </row>
    <row r="76" customFormat="false" ht="12" hidden="false" customHeight="false" outlineLevel="0" collapsed="false">
      <c r="A76" s="77" t="s">
        <v>135</v>
      </c>
      <c r="B76" s="97" t="n">
        <v>1.22180587916421</v>
      </c>
      <c r="C76" s="97" t="n">
        <v>0.98131617873875</v>
      </c>
      <c r="D76" s="97" t="n">
        <v>1.10107298275567</v>
      </c>
      <c r="E76" s="97"/>
      <c r="F76" s="97" t="n">
        <v>1.15591720760904</v>
      </c>
      <c r="G76" s="97" t="n">
        <v>0.957946996636257</v>
      </c>
      <c r="H76" s="97" t="n">
        <v>1.05654168171019</v>
      </c>
      <c r="I76" s="88"/>
      <c r="J76" s="97" t="n">
        <v>1.23235727920129</v>
      </c>
      <c r="K76" s="97" t="n">
        <v>1.04350337115028</v>
      </c>
      <c r="L76" s="97" t="n">
        <v>1.13755788317902</v>
      </c>
    </row>
    <row r="77" customFormat="false" ht="12" hidden="false" customHeight="false" outlineLevel="0" collapsed="false">
      <c r="A77" s="77" t="s">
        <v>136</v>
      </c>
      <c r="B77" s="97" t="n">
        <v>1.05250084878842</v>
      </c>
      <c r="C77" s="97" t="n">
        <v>0.767896072476428</v>
      </c>
      <c r="D77" s="97" t="n">
        <v>0.908887312363636</v>
      </c>
      <c r="E77" s="97"/>
      <c r="F77" s="97" t="n">
        <v>1.01561062458961</v>
      </c>
      <c r="G77" s="97" t="n">
        <v>0.788244339151792</v>
      </c>
      <c r="H77" s="97" t="n">
        <v>0.900893046054347</v>
      </c>
      <c r="I77" s="88"/>
      <c r="J77" s="97" t="n">
        <v>1.02401278073927</v>
      </c>
      <c r="K77" s="97" t="n">
        <v>0.794329177043975</v>
      </c>
      <c r="L77" s="97" t="n">
        <v>0.908126000100529</v>
      </c>
    </row>
    <row r="78" customFormat="false" ht="12" hidden="false" customHeight="false" outlineLevel="0" collapsed="false">
      <c r="A78" s="77" t="s">
        <v>137</v>
      </c>
      <c r="B78" s="97" t="n">
        <v>1.06050668658271</v>
      </c>
      <c r="C78" s="97" t="n">
        <v>1.00829038249246</v>
      </c>
      <c r="D78" s="97" t="n">
        <v>1.03411889032536</v>
      </c>
      <c r="E78" s="97"/>
      <c r="F78" s="97" t="n">
        <v>1.14559319916853</v>
      </c>
      <c r="G78" s="97" t="n">
        <v>1.08242999995837</v>
      </c>
      <c r="H78" s="97" t="n">
        <v>1.11367694617798</v>
      </c>
      <c r="I78" s="88"/>
      <c r="J78" s="97" t="n">
        <v>1.24950541127142</v>
      </c>
      <c r="K78" s="97" t="n">
        <v>1.17054785491758</v>
      </c>
      <c r="L78" s="97" t="n">
        <v>1.20960829751504</v>
      </c>
    </row>
    <row r="79" customFormat="false" ht="12" hidden="false" customHeight="false" outlineLevel="0" collapsed="false">
      <c r="A79" s="77" t="s">
        <v>138</v>
      </c>
      <c r="B79" s="97" t="n">
        <v>1.35588809186934</v>
      </c>
      <c r="C79" s="97" t="n">
        <v>1.42637735712533</v>
      </c>
      <c r="D79" s="97" t="n">
        <v>1.38905356594042</v>
      </c>
      <c r="E79" s="97"/>
      <c r="F79" s="97" t="n">
        <v>1.33226775471785</v>
      </c>
      <c r="G79" s="97" t="n">
        <v>1.4387846099685</v>
      </c>
      <c r="H79" s="97" t="n">
        <v>1.38237827147695</v>
      </c>
      <c r="I79" s="88"/>
      <c r="J79" s="97" t="n">
        <v>1.52709985122621</v>
      </c>
      <c r="K79" s="97" t="n">
        <v>1.65160262252469</v>
      </c>
      <c r="L79" s="97" t="n">
        <v>1.58567178515185</v>
      </c>
    </row>
    <row r="80" customFormat="false" ht="12" hidden="false" customHeight="false" outlineLevel="0" collapsed="false">
      <c r="A80" s="76" t="s">
        <v>139</v>
      </c>
      <c r="B80" s="49" t="n">
        <v>1.3173</v>
      </c>
      <c r="C80" s="49" t="n">
        <v>1.1034</v>
      </c>
      <c r="D80" s="49" t="n">
        <v>1.2134</v>
      </c>
      <c r="E80" s="55"/>
      <c r="F80" s="49" t="n">
        <v>1.3091</v>
      </c>
      <c r="G80" s="49" t="n">
        <v>1.1017</v>
      </c>
      <c r="H80" s="49" t="n">
        <v>1.2084</v>
      </c>
      <c r="I80" s="55"/>
      <c r="J80" s="49" t="n">
        <v>1.35603958624046</v>
      </c>
      <c r="K80" s="49" t="n">
        <v>1.18454079203591</v>
      </c>
      <c r="L80" s="49" t="n">
        <v>1.27273764440188</v>
      </c>
    </row>
    <row r="81" customFormat="false" ht="12" hidden="false" customHeight="false" outlineLevel="0" collapsed="false">
      <c r="A81" s="48" t="s">
        <v>140</v>
      </c>
      <c r="B81" s="50" t="n">
        <v>1.35203298014386</v>
      </c>
      <c r="C81" s="50" t="n">
        <v>1.08754921904124</v>
      </c>
      <c r="D81" s="50" t="n">
        <v>1.22323981893004</v>
      </c>
      <c r="E81" s="50"/>
      <c r="F81" s="50" t="n">
        <v>1.33072325435052</v>
      </c>
      <c r="G81" s="50" t="n">
        <v>1.07294791844716</v>
      </c>
      <c r="H81" s="50" t="n">
        <v>1.20521158409216</v>
      </c>
      <c r="I81" s="87"/>
      <c r="J81" s="50" t="n">
        <v>1.35506641555709</v>
      </c>
      <c r="K81" s="50" t="n">
        <v>1.13902657667578</v>
      </c>
      <c r="L81" s="50" t="n">
        <v>1.24987589790995</v>
      </c>
    </row>
    <row r="82" customFormat="false" ht="12" hidden="false" customHeight="false" outlineLevel="0" collapsed="false">
      <c r="A82" s="48" t="s">
        <v>141</v>
      </c>
      <c r="B82" s="50" t="n">
        <v>0.940259535778968</v>
      </c>
      <c r="C82" s="50" t="n">
        <v>0.845665925904112</v>
      </c>
      <c r="D82" s="50" t="n">
        <v>0.895129645527085</v>
      </c>
      <c r="E82" s="50"/>
      <c r="F82" s="50" t="n">
        <v>0.920459696301242</v>
      </c>
      <c r="G82" s="50" t="n">
        <v>0.846631127092764</v>
      </c>
      <c r="H82" s="50" t="n">
        <v>0.885240867863223</v>
      </c>
      <c r="I82" s="87"/>
      <c r="J82" s="50" t="n">
        <v>0.949869683957024</v>
      </c>
      <c r="K82" s="50" t="n">
        <v>0.899656597390118</v>
      </c>
      <c r="L82" s="50" t="n">
        <v>0.925916272694922</v>
      </c>
    </row>
    <row r="83" customFormat="false" ht="12" hidden="false" customHeight="false" outlineLevel="0" collapsed="false">
      <c r="A83" s="48" t="s">
        <v>142</v>
      </c>
      <c r="B83" s="50" t="n">
        <v>1.77149070769908</v>
      </c>
      <c r="C83" s="50" t="n">
        <v>1.43876002082519</v>
      </c>
      <c r="D83" s="50" t="n">
        <v>1.610278888195</v>
      </c>
      <c r="E83" s="50"/>
      <c r="F83" s="50" t="n">
        <v>1.70467886490949</v>
      </c>
      <c r="G83" s="50" t="n">
        <v>1.40334043831508</v>
      </c>
      <c r="H83" s="50" t="n">
        <v>1.55869419491239</v>
      </c>
      <c r="I83" s="87"/>
      <c r="J83" s="50" t="n">
        <v>1.81960960382051</v>
      </c>
      <c r="K83" s="50" t="n">
        <v>1.56819381322496</v>
      </c>
      <c r="L83" s="50" t="n">
        <v>1.69781016510653</v>
      </c>
    </row>
    <row r="84" customFormat="false" ht="12" hidden="false" customHeight="false" outlineLevel="0" collapsed="false">
      <c r="A84" s="48" t="s">
        <v>143</v>
      </c>
      <c r="B84" s="50" t="n">
        <v>1.32727309342384</v>
      </c>
      <c r="C84" s="50" t="n">
        <v>1.06121716355593</v>
      </c>
      <c r="D84" s="50" t="n">
        <v>1.1960643677659</v>
      </c>
      <c r="E84" s="50"/>
      <c r="F84" s="50" t="n">
        <v>1.38346790080258</v>
      </c>
      <c r="G84" s="50" t="n">
        <v>1.07042042673735</v>
      </c>
      <c r="H84" s="50" t="n">
        <v>1.22910264671204</v>
      </c>
      <c r="I84" s="87"/>
      <c r="J84" s="50" t="n">
        <v>1.41558570052874</v>
      </c>
      <c r="K84" s="50" t="n">
        <v>1.14334159970634</v>
      </c>
      <c r="L84" s="50" t="n">
        <v>1.28134079111495</v>
      </c>
    </row>
    <row r="85" customFormat="false" ht="12" hidden="false" customHeight="false" outlineLevel="0" collapsed="false">
      <c r="A85" s="48" t="s">
        <v>144</v>
      </c>
      <c r="B85" s="50" t="n">
        <v>1.32665845363754</v>
      </c>
      <c r="C85" s="50" t="n">
        <v>1.15621756334844</v>
      </c>
      <c r="D85" s="50" t="n">
        <v>1.24299910198088</v>
      </c>
      <c r="E85" s="50"/>
      <c r="F85" s="50" t="n">
        <v>1.35030332375063</v>
      </c>
      <c r="G85" s="50" t="n">
        <v>1.18706545648993</v>
      </c>
      <c r="H85" s="50" t="n">
        <v>1.27018885535569</v>
      </c>
      <c r="I85" s="87"/>
      <c r="J85" s="50" t="n">
        <v>1.38806118449809</v>
      </c>
      <c r="K85" s="50" t="n">
        <v>1.25329416753759</v>
      </c>
      <c r="L85" s="50" t="n">
        <v>1.32191974255117</v>
      </c>
    </row>
    <row r="86" customFormat="false" ht="12" hidden="false" customHeight="false" outlineLevel="0" collapsed="false">
      <c r="A86" s="30" t="s">
        <v>145</v>
      </c>
      <c r="B86" s="96" t="n">
        <v>1.2215</v>
      </c>
      <c r="C86" s="96" t="n">
        <v>1.0911</v>
      </c>
      <c r="D86" s="96" t="n">
        <v>1.158</v>
      </c>
      <c r="E86" s="33"/>
      <c r="F86" s="96" t="n">
        <v>1.2002</v>
      </c>
      <c r="G86" s="96" t="n">
        <v>1.0607</v>
      </c>
      <c r="H86" s="96" t="n">
        <v>1.1323</v>
      </c>
      <c r="I86" s="33"/>
      <c r="J86" s="96" t="n">
        <v>1.23847840107399</v>
      </c>
      <c r="K86" s="96" t="n">
        <v>1.1229351056572</v>
      </c>
      <c r="L86" s="96" t="n">
        <v>1.18222237280489</v>
      </c>
    </row>
    <row r="87" customFormat="false" ht="12" hidden="false" customHeight="false" outlineLevel="0" collapsed="false">
      <c r="A87" s="77" t="s">
        <v>146</v>
      </c>
      <c r="B87" s="97" t="n">
        <v>1.08112241233867</v>
      </c>
      <c r="C87" s="97" t="n">
        <v>1.08498216804378</v>
      </c>
      <c r="D87" s="97" t="n">
        <v>1.0829763923953</v>
      </c>
      <c r="E87" s="97"/>
      <c r="F87" s="97" t="n">
        <v>1.11350834891973</v>
      </c>
      <c r="G87" s="97" t="n">
        <v>1.11563519867716</v>
      </c>
      <c r="H87" s="97" t="n">
        <v>1.11452983005385</v>
      </c>
      <c r="I87" s="88"/>
      <c r="J87" s="97" t="n">
        <v>1.08300252578601</v>
      </c>
      <c r="K87" s="97" t="n">
        <v>1.08262413406373</v>
      </c>
      <c r="L87" s="97" t="n">
        <v>1.08282079221303</v>
      </c>
    </row>
    <row r="88" customFormat="false" ht="12" hidden="false" customHeight="false" outlineLevel="0" collapsed="false">
      <c r="A88" s="77" t="s">
        <v>147</v>
      </c>
      <c r="B88" s="97" t="n">
        <v>1.18297208976681</v>
      </c>
      <c r="C88" s="97" t="n">
        <v>1.05004101384148</v>
      </c>
      <c r="D88" s="97" t="n">
        <v>1.11942973452866</v>
      </c>
      <c r="E88" s="97"/>
      <c r="F88" s="97" t="n">
        <v>1.077051520682</v>
      </c>
      <c r="G88" s="97" t="n">
        <v>0.954117119171763</v>
      </c>
      <c r="H88" s="97" t="n">
        <v>1.01829470032098</v>
      </c>
      <c r="I88" s="88"/>
      <c r="J88" s="97" t="n">
        <v>1.21871775673567</v>
      </c>
      <c r="K88" s="97" t="n">
        <v>1.07798542053605</v>
      </c>
      <c r="L88" s="97" t="n">
        <v>1.1514543667042</v>
      </c>
    </row>
    <row r="89" customFormat="false" ht="12" hidden="false" customHeight="false" outlineLevel="0" collapsed="false">
      <c r="A89" s="77" t="s">
        <v>148</v>
      </c>
      <c r="B89" s="97" t="n">
        <v>1.40050278700598</v>
      </c>
      <c r="C89" s="97" t="n">
        <v>1.33963234466589</v>
      </c>
      <c r="D89" s="97" t="n">
        <v>1.37044006703011</v>
      </c>
      <c r="E89" s="97"/>
      <c r="F89" s="97" t="n">
        <v>1.32148591924852</v>
      </c>
      <c r="G89" s="97" t="n">
        <v>1.29347533910486</v>
      </c>
      <c r="H89" s="97" t="n">
        <v>1.30765364589738</v>
      </c>
      <c r="I89" s="88"/>
      <c r="J89" s="97" t="n">
        <v>1.37066663823804</v>
      </c>
      <c r="K89" s="97" t="n">
        <v>1.38147861644945</v>
      </c>
      <c r="L89" s="97" t="n">
        <v>1.3760058435426</v>
      </c>
    </row>
    <row r="90" customFormat="false" ht="12" hidden="false" customHeight="false" outlineLevel="0" collapsed="false">
      <c r="A90" s="77" t="s">
        <v>149</v>
      </c>
      <c r="B90" s="97" t="n">
        <v>1.29792164979275</v>
      </c>
      <c r="C90" s="97" t="n">
        <v>1.16977516437909</v>
      </c>
      <c r="D90" s="97" t="n">
        <v>1.23413026265318</v>
      </c>
      <c r="E90" s="97"/>
      <c r="F90" s="97" t="n">
        <v>1.31286651229185</v>
      </c>
      <c r="G90" s="97" t="n">
        <v>1.2129370087399</v>
      </c>
      <c r="H90" s="97" t="n">
        <v>1.26312727615607</v>
      </c>
      <c r="I90" s="88"/>
      <c r="J90" s="97" t="n">
        <v>1.38524978890953</v>
      </c>
      <c r="K90" s="97" t="n">
        <v>1.27687662993113</v>
      </c>
      <c r="L90" s="97" t="n">
        <v>1.33130778025735</v>
      </c>
    </row>
    <row r="91" customFormat="false" ht="12" hidden="false" customHeight="false" outlineLevel="0" collapsed="false">
      <c r="A91" s="77" t="s">
        <v>150</v>
      </c>
      <c r="B91" s="97" t="n">
        <v>1.32676682395223</v>
      </c>
      <c r="C91" s="97" t="n">
        <v>1.20559740813031</v>
      </c>
      <c r="D91" s="97" t="n">
        <v>1.2696723687951</v>
      </c>
      <c r="E91" s="97"/>
      <c r="F91" s="97" t="n">
        <v>1.2856336575057</v>
      </c>
      <c r="G91" s="97" t="n">
        <v>1.170123563399</v>
      </c>
      <c r="H91" s="97" t="n">
        <v>1.23121244109713</v>
      </c>
      <c r="I91" s="88"/>
      <c r="J91" s="97" t="n">
        <v>1.3671790800719</v>
      </c>
      <c r="K91" s="97" t="n">
        <v>1.26883921184961</v>
      </c>
      <c r="L91" s="97" t="n">
        <v>1.32084741277041</v>
      </c>
    </row>
    <row r="92" customFormat="false" ht="12" hidden="false" customHeight="false" outlineLevel="0" collapsed="false">
      <c r="A92" s="77" t="s">
        <v>151</v>
      </c>
      <c r="B92" s="97" t="n">
        <v>1.14259426044955</v>
      </c>
      <c r="C92" s="97" t="n">
        <v>0.746410281088718</v>
      </c>
      <c r="D92" s="97" t="n">
        <v>0.938626859265515</v>
      </c>
      <c r="E92" s="97"/>
      <c r="F92" s="97" t="n">
        <v>1.20261055471699</v>
      </c>
      <c r="G92" s="97" t="n">
        <v>0.768060385680084</v>
      </c>
      <c r="H92" s="97" t="n">
        <v>0.978915952234552</v>
      </c>
      <c r="I92" s="88"/>
      <c r="J92" s="97" t="n">
        <v>1.28913599304956</v>
      </c>
      <c r="K92" s="97" t="n">
        <v>0.854004571335083</v>
      </c>
      <c r="L92" s="97" t="n">
        <v>1.06514217750517</v>
      </c>
    </row>
    <row r="93" customFormat="false" ht="12" hidden="false" customHeight="false" outlineLevel="0" collapsed="false">
      <c r="A93" s="77" t="s">
        <v>152</v>
      </c>
      <c r="B93" s="97" t="n">
        <v>1.33583254018547</v>
      </c>
      <c r="C93" s="97" t="n">
        <v>1.06827638400288</v>
      </c>
      <c r="D93" s="97" t="n">
        <v>1.20447767926125</v>
      </c>
      <c r="E93" s="97"/>
      <c r="F93" s="97" t="n">
        <v>1.36552074221362</v>
      </c>
      <c r="G93" s="97" t="n">
        <v>1.08911582816983</v>
      </c>
      <c r="H93" s="97" t="n">
        <v>1.22983746846877</v>
      </c>
      <c r="I93" s="88"/>
      <c r="J93" s="97" t="n">
        <v>1.389782232737</v>
      </c>
      <c r="K93" s="97" t="n">
        <v>1.14498824285855</v>
      </c>
      <c r="L93" s="97" t="n">
        <v>1.26961631580794</v>
      </c>
    </row>
    <row r="94" customFormat="false" ht="12" hidden="false" customHeight="false" outlineLevel="0" collapsed="false">
      <c r="A94" s="77" t="s">
        <v>153</v>
      </c>
      <c r="B94" s="97" t="n">
        <v>1.28003996237065</v>
      </c>
      <c r="C94" s="97" t="n">
        <v>1.13043038457396</v>
      </c>
      <c r="D94" s="97" t="n">
        <v>1.20586229958692</v>
      </c>
      <c r="E94" s="97"/>
      <c r="F94" s="97" t="n">
        <v>1.27085401615218</v>
      </c>
      <c r="G94" s="97" t="n">
        <v>1.00925052399131</v>
      </c>
      <c r="H94" s="97" t="n">
        <v>1.14116382749671</v>
      </c>
      <c r="I94" s="88"/>
      <c r="J94" s="97" t="n">
        <v>1.22886101640991</v>
      </c>
      <c r="K94" s="97" t="n">
        <v>1.06739453964953</v>
      </c>
      <c r="L94" s="97" t="n">
        <v>1.14881385167363</v>
      </c>
    </row>
    <row r="95" customFormat="false" ht="12" hidden="false" customHeight="false" outlineLevel="0" collapsed="false">
      <c r="A95" s="79" t="s">
        <v>154</v>
      </c>
      <c r="B95" s="97" t="n">
        <v>0.983590725839077</v>
      </c>
      <c r="C95" s="97" t="n">
        <v>0.841977747494661</v>
      </c>
      <c r="D95" s="97" t="n">
        <v>0.916097185497304</v>
      </c>
      <c r="E95" s="97"/>
      <c r="F95" s="97" t="n">
        <v>0.973689742770241</v>
      </c>
      <c r="G95" s="97" t="n">
        <v>0.841733856677813</v>
      </c>
      <c r="H95" s="97" t="n">
        <v>0.910806367193754</v>
      </c>
      <c r="I95" s="88"/>
      <c r="J95" s="97" t="n">
        <v>1.00481621406042</v>
      </c>
      <c r="K95" s="97" t="n">
        <v>0.880349482061486</v>
      </c>
      <c r="L95" s="97" t="n">
        <v>0.945501783406038</v>
      </c>
    </row>
    <row r="96" customFormat="false" ht="12" hidden="false" customHeight="false" outlineLevel="0" collapsed="false">
      <c r="A96" s="57" t="s">
        <v>45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8</v>
      </c>
    </row>
    <row r="4" s="94" customFormat="true" ht="24.75" hidden="false" customHeight="true" outlineLevel="0" collapsed="false">
      <c r="A4" s="89" t="s">
        <v>165</v>
      </c>
      <c r="B4" s="93" t="s">
        <v>25</v>
      </c>
      <c r="C4" s="93" t="s">
        <v>26</v>
      </c>
      <c r="D4" s="93" t="s">
        <v>27</v>
      </c>
      <c r="E4" s="93" t="s">
        <v>28</v>
      </c>
      <c r="F4" s="93" t="s">
        <v>29</v>
      </c>
    </row>
    <row r="5" customFormat="false" ht="12" hidden="false" customHeight="false" outlineLevel="0" collapsed="false">
      <c r="A5" s="30" t="s">
        <v>65</v>
      </c>
      <c r="B5" s="96" t="n">
        <v>0.8304</v>
      </c>
      <c r="C5" s="96" t="n">
        <v>0.8864</v>
      </c>
      <c r="D5" s="96" t="n">
        <v>0.9028</v>
      </c>
      <c r="E5" s="96" t="n">
        <v>0.9123</v>
      </c>
      <c r="F5" s="96" t="n">
        <v>0.973615201043597</v>
      </c>
    </row>
    <row r="6" customFormat="false" ht="12" hidden="false" customHeight="false" outlineLevel="0" collapsed="false">
      <c r="A6" s="76" t="s">
        <v>66</v>
      </c>
      <c r="B6" s="49" t="n">
        <v>0.489</v>
      </c>
      <c r="C6" s="49" t="n">
        <v>0.5038</v>
      </c>
      <c r="D6" s="49" t="n">
        <v>0.5381</v>
      </c>
      <c r="E6" s="49" t="n">
        <v>0.568</v>
      </c>
      <c r="F6" s="49" t="n">
        <v>0.636519482381365</v>
      </c>
    </row>
    <row r="7" customFormat="false" ht="12" hidden="false" customHeight="false" outlineLevel="0" collapsed="false">
      <c r="A7" s="48" t="s">
        <v>67</v>
      </c>
      <c r="B7" s="50" t="n">
        <v>0.614202788016583</v>
      </c>
      <c r="C7" s="50" t="n">
        <v>0.616719970647097</v>
      </c>
      <c r="D7" s="50" t="n">
        <v>0.656781601949833</v>
      </c>
      <c r="E7" s="50" t="n">
        <v>0.715394678492146</v>
      </c>
      <c r="F7" s="50" t="n">
        <v>0.803034134749028</v>
      </c>
    </row>
    <row r="8" customFormat="false" ht="12" hidden="false" customHeight="false" outlineLevel="0" collapsed="false">
      <c r="A8" s="48" t="s">
        <v>68</v>
      </c>
      <c r="B8" s="50" t="n">
        <v>0.437511875062568</v>
      </c>
      <c r="C8" s="50" t="n">
        <v>0.479967839500216</v>
      </c>
      <c r="D8" s="50" t="n">
        <v>0.492006751440802</v>
      </c>
      <c r="E8" s="50" t="n">
        <v>0.488635255737483</v>
      </c>
      <c r="F8" s="50" t="n">
        <v>0.59175479663852</v>
      </c>
    </row>
    <row r="9" customFormat="false" ht="12" hidden="false" customHeight="false" outlineLevel="0" collapsed="false">
      <c r="A9" s="48" t="s">
        <v>69</v>
      </c>
      <c r="B9" s="50" t="n">
        <v>0.585054845955045</v>
      </c>
      <c r="C9" s="50" t="n">
        <v>0.588649093752361</v>
      </c>
      <c r="D9" s="50" t="n">
        <v>0.651500049353718</v>
      </c>
      <c r="E9" s="50" t="n">
        <v>0.689297822637378</v>
      </c>
      <c r="F9" s="50" t="n">
        <v>0.730426819889699</v>
      </c>
    </row>
    <row r="10" customFormat="false" ht="12" hidden="false" customHeight="false" outlineLevel="0" collapsed="false">
      <c r="A10" s="48" t="s">
        <v>70</v>
      </c>
      <c r="B10" s="50" t="n">
        <v>0.324012619133018</v>
      </c>
      <c r="C10" s="50" t="n">
        <v>0.312370365640872</v>
      </c>
      <c r="D10" s="50" t="n">
        <v>0.348218098214059</v>
      </c>
      <c r="E10" s="50" t="n">
        <v>0.378593658036198</v>
      </c>
      <c r="F10" s="50" t="n">
        <v>0.460234778932982</v>
      </c>
    </row>
    <row r="11" customFormat="false" ht="12" hidden="false" customHeight="false" outlineLevel="0" collapsed="false">
      <c r="A11" s="48" t="s">
        <v>71</v>
      </c>
      <c r="B11" s="50" t="n">
        <v>0.379601150035103</v>
      </c>
      <c r="C11" s="50" t="n">
        <v>0.41869532102722</v>
      </c>
      <c r="D11" s="50" t="n">
        <v>0.456647361543577</v>
      </c>
      <c r="E11" s="50" t="n">
        <v>0.461133945748244</v>
      </c>
      <c r="F11" s="50" t="n">
        <v>0.511014101334923</v>
      </c>
    </row>
    <row r="12" customFormat="false" ht="12" hidden="false" customHeight="false" outlineLevel="0" collapsed="false">
      <c r="A12" s="48" t="s">
        <v>72</v>
      </c>
      <c r="B12" s="50" t="n">
        <v>0.453897330121075</v>
      </c>
      <c r="C12" s="50" t="n">
        <v>0.459367530082777</v>
      </c>
      <c r="D12" s="50" t="n">
        <v>0.447673484500519</v>
      </c>
      <c r="E12" s="50" t="n">
        <v>0.490036937305125</v>
      </c>
      <c r="F12" s="50" t="n">
        <v>0.542987046695279</v>
      </c>
    </row>
    <row r="13" customFormat="false" ht="12" hidden="false" customHeight="false" outlineLevel="0" collapsed="false">
      <c r="A13" s="30" t="s">
        <v>73</v>
      </c>
      <c r="B13" s="96" t="n">
        <v>0.7353</v>
      </c>
      <c r="C13" s="96" t="n">
        <v>0.819</v>
      </c>
      <c r="D13" s="96" t="n">
        <v>0.8835</v>
      </c>
      <c r="E13" s="96" t="n">
        <v>0.8994</v>
      </c>
      <c r="F13" s="96" t="n">
        <v>0.969251771801582</v>
      </c>
    </row>
    <row r="14" customFormat="false" ht="12" hidden="false" customHeight="false" outlineLevel="0" collapsed="false">
      <c r="A14" s="77" t="s">
        <v>74</v>
      </c>
      <c r="B14" s="97" t="n">
        <v>0.760797594778203</v>
      </c>
      <c r="C14" s="97" t="n">
        <v>0.718391581835681</v>
      </c>
      <c r="D14" s="97" t="n">
        <v>0.733111936072533</v>
      </c>
      <c r="E14" s="97" t="n">
        <v>0.753538500670324</v>
      </c>
      <c r="F14" s="97" t="n">
        <v>0.797152220194133</v>
      </c>
    </row>
    <row r="15" customFormat="false" ht="12" hidden="false" customHeight="false" outlineLevel="0" collapsed="false">
      <c r="A15" s="77" t="s">
        <v>75</v>
      </c>
      <c r="B15" s="97" t="n">
        <v>0.827100547798978</v>
      </c>
      <c r="C15" s="97" t="n">
        <v>0.813966538391868</v>
      </c>
      <c r="D15" s="97" t="n">
        <v>0.888151310668918</v>
      </c>
      <c r="E15" s="97" t="n">
        <v>0.984033208232569</v>
      </c>
      <c r="F15" s="97" t="n">
        <v>1.04385795441489</v>
      </c>
    </row>
    <row r="16" customFormat="false" ht="12" hidden="false" customHeight="false" outlineLevel="0" collapsed="false">
      <c r="A16" s="77" t="s">
        <v>76</v>
      </c>
      <c r="B16" s="97" t="n">
        <v>0.837908799375302</v>
      </c>
      <c r="C16" s="97" t="n">
        <v>0.724940904634329</v>
      </c>
      <c r="D16" s="97" t="n">
        <v>0.818834131068816</v>
      </c>
      <c r="E16" s="97" t="n">
        <v>0.795715051602205</v>
      </c>
      <c r="F16" s="97" t="n">
        <v>0.902477170481308</v>
      </c>
    </row>
    <row r="17" customFormat="false" ht="12" hidden="false" customHeight="false" outlineLevel="0" collapsed="false">
      <c r="A17" s="77" t="s">
        <v>77</v>
      </c>
      <c r="B17" s="97" t="n">
        <v>1.2718476287322</v>
      </c>
      <c r="C17" s="97" t="n">
        <v>1.1289334864264</v>
      </c>
      <c r="D17" s="97" t="n">
        <v>1.2055452031097</v>
      </c>
      <c r="E17" s="97" t="n">
        <v>1.21569067696116</v>
      </c>
      <c r="F17" s="97" t="n">
        <v>1.34635875786579</v>
      </c>
    </row>
    <row r="18" customFormat="false" ht="12" hidden="false" customHeight="false" outlineLevel="0" collapsed="false">
      <c r="A18" s="77" t="s">
        <v>78</v>
      </c>
      <c r="B18" s="97" t="n">
        <v>0.793028657185823</v>
      </c>
      <c r="C18" s="97" t="n">
        <v>0.857410725042617</v>
      </c>
      <c r="D18" s="97" t="n">
        <v>0.915453027999027</v>
      </c>
      <c r="E18" s="97" t="n">
        <v>0.95111371620441</v>
      </c>
      <c r="F18" s="97" t="n">
        <v>0.967411339924633</v>
      </c>
    </row>
    <row r="19" customFormat="false" ht="12" hidden="false" customHeight="false" outlineLevel="0" collapsed="false">
      <c r="A19" s="77" t="s">
        <v>79</v>
      </c>
      <c r="B19" s="97" t="n">
        <v>0.763371740470008</v>
      </c>
      <c r="C19" s="97" t="n">
        <v>0.676912530563994</v>
      </c>
      <c r="D19" s="97" t="n">
        <v>0.770575024833962</v>
      </c>
      <c r="E19" s="97" t="n">
        <v>0.74838963944948</v>
      </c>
      <c r="F19" s="97" t="n">
        <v>0.83281592276487</v>
      </c>
    </row>
    <row r="20" customFormat="false" ht="12" hidden="false" customHeight="false" outlineLevel="0" collapsed="false">
      <c r="A20" s="77" t="s">
        <v>80</v>
      </c>
      <c r="B20" s="97" t="n">
        <v>1.11375748940041</v>
      </c>
      <c r="C20" s="97" t="n">
        <v>0.883359457646251</v>
      </c>
      <c r="D20" s="97" t="n">
        <v>0.948895730938723</v>
      </c>
      <c r="E20" s="97" t="n">
        <v>1.0166776558853</v>
      </c>
      <c r="F20" s="97" t="n">
        <v>1.09077893878603</v>
      </c>
    </row>
    <row r="21" customFormat="false" ht="12" hidden="false" customHeight="false" outlineLevel="0" collapsed="false">
      <c r="A21" s="77" t="s">
        <v>81</v>
      </c>
      <c r="B21" s="97" t="n">
        <v>1.0536139223552</v>
      </c>
      <c r="C21" s="97" t="n">
        <v>0.906968167151808</v>
      </c>
      <c r="D21" s="97" t="n">
        <v>0.953782208659149</v>
      </c>
      <c r="E21" s="97" t="n">
        <v>0.958015504002111</v>
      </c>
      <c r="F21" s="97" t="n">
        <v>1.07250285501641</v>
      </c>
    </row>
    <row r="22" customFormat="false" ht="12" hidden="false" customHeight="false" outlineLevel="0" collapsed="false">
      <c r="A22" s="77" t="s">
        <v>82</v>
      </c>
      <c r="B22" s="97" t="n">
        <v>0.969813205821251</v>
      </c>
      <c r="C22" s="97" t="n">
        <v>0.839206204477579</v>
      </c>
      <c r="D22" s="97" t="n">
        <v>0.88966405724124</v>
      </c>
      <c r="E22" s="97" t="n">
        <v>0.844259114039333</v>
      </c>
      <c r="F22" s="97" t="n">
        <v>0.872460990453943</v>
      </c>
    </row>
    <row r="23" s="30" customFormat="true" ht="12" hidden="false" customHeight="false" outlineLevel="0" collapsed="false">
      <c r="A23" s="76" t="s">
        <v>83</v>
      </c>
      <c r="B23" s="49" t="n">
        <v>0.8995</v>
      </c>
      <c r="C23" s="49" t="n">
        <v>1.0051</v>
      </c>
      <c r="D23" s="49" t="n">
        <v>1.018</v>
      </c>
      <c r="E23" s="49" t="n">
        <v>1.1238</v>
      </c>
      <c r="F23" s="49" t="n">
        <v>1.22866232072176</v>
      </c>
    </row>
    <row r="24" customFormat="false" ht="12" hidden="false" customHeight="false" outlineLevel="0" collapsed="false">
      <c r="A24" s="48" t="s">
        <v>84</v>
      </c>
      <c r="B24" s="50" t="n">
        <v>0.910487916378756</v>
      </c>
      <c r="C24" s="50" t="n">
        <v>1.09605438041526</v>
      </c>
      <c r="D24" s="50" t="n">
        <v>1.11363204299753</v>
      </c>
      <c r="E24" s="50" t="n">
        <v>1.38504900501063</v>
      </c>
      <c r="F24" s="50" t="n">
        <v>1.53205958291725</v>
      </c>
    </row>
    <row r="25" customFormat="false" ht="12" hidden="false" customHeight="false" outlineLevel="0" collapsed="false">
      <c r="A25" s="48" t="s">
        <v>85</v>
      </c>
      <c r="B25" s="50" t="n">
        <v>0.942557193926472</v>
      </c>
      <c r="C25" s="50" t="n">
        <v>1.01622944320442</v>
      </c>
      <c r="D25" s="50" t="n">
        <v>1.00584030058418</v>
      </c>
      <c r="E25" s="50" t="n">
        <v>1.0081144320656</v>
      </c>
      <c r="F25" s="50" t="n">
        <v>1.08465750134532</v>
      </c>
    </row>
    <row r="26" customFormat="false" ht="12" hidden="false" customHeight="false" outlineLevel="0" collapsed="false">
      <c r="A26" s="48" t="s">
        <v>86</v>
      </c>
      <c r="B26" s="50" t="n">
        <v>1.29434112734628</v>
      </c>
      <c r="C26" s="50" t="n">
        <v>1.23436655801352</v>
      </c>
      <c r="D26" s="50" t="n">
        <v>1.17126035888503</v>
      </c>
      <c r="E26" s="50" t="n">
        <v>1.1361647725454</v>
      </c>
      <c r="F26" s="50" t="n">
        <v>1.18312045951395</v>
      </c>
    </row>
    <row r="27" customFormat="false" ht="12" hidden="false" customHeight="false" outlineLevel="0" collapsed="false">
      <c r="A27" s="48" t="s">
        <v>87</v>
      </c>
      <c r="B27" s="50" t="n">
        <v>1.27133008513349</v>
      </c>
      <c r="C27" s="50" t="n">
        <v>1.50893151130551</v>
      </c>
      <c r="D27" s="50" t="n">
        <v>1.65063066278063</v>
      </c>
      <c r="E27" s="50" t="n">
        <v>1.87582157356271</v>
      </c>
      <c r="F27" s="50" t="n">
        <v>2.0773721392034</v>
      </c>
    </row>
    <row r="28" customFormat="false" ht="12" hidden="false" customHeight="false" outlineLevel="0" collapsed="false">
      <c r="A28" s="48" t="s">
        <v>88</v>
      </c>
      <c r="B28" s="50" t="n">
        <v>0.438124161554142</v>
      </c>
      <c r="C28" s="50" t="n">
        <v>0.528455075409937</v>
      </c>
      <c r="D28" s="50" t="n">
        <v>0.50236481689997</v>
      </c>
      <c r="E28" s="50" t="n">
        <v>0.497723178597936</v>
      </c>
      <c r="F28" s="50" t="n">
        <v>0.564809666378504</v>
      </c>
    </row>
    <row r="29" customFormat="false" ht="12" hidden="false" customHeight="false" outlineLevel="0" collapsed="false">
      <c r="A29" s="48" t="s">
        <v>89</v>
      </c>
      <c r="B29" s="50" t="n">
        <v>0.837313541592737</v>
      </c>
      <c r="C29" s="50" t="n">
        <v>0.860570945072243</v>
      </c>
      <c r="D29" s="50" t="n">
        <v>0.864362839780935</v>
      </c>
      <c r="E29" s="50" t="n">
        <v>0.849233992298769</v>
      </c>
      <c r="F29" s="50" t="n">
        <v>0.937351848096899</v>
      </c>
    </row>
    <row r="30" customFormat="false" ht="12" hidden="false" customHeight="false" outlineLevel="0" collapsed="false">
      <c r="A30" s="48" t="s">
        <v>90</v>
      </c>
      <c r="B30" s="50" t="n">
        <v>0.936550851783278</v>
      </c>
      <c r="C30" s="50" t="n">
        <v>0.923562845248511</v>
      </c>
      <c r="D30" s="50" t="n">
        <v>0.944776673596971</v>
      </c>
      <c r="E30" s="50" t="n">
        <v>0.949335089343592</v>
      </c>
      <c r="F30" s="50" t="n">
        <v>1.01447803285673</v>
      </c>
    </row>
    <row r="31" customFormat="false" ht="12" hidden="false" customHeight="false" outlineLevel="0" collapsed="false">
      <c r="A31" s="48" t="s">
        <v>91</v>
      </c>
      <c r="B31" s="50" t="n">
        <v>0.927838672233244</v>
      </c>
      <c r="C31" s="50" t="n">
        <v>0.973279816683655</v>
      </c>
      <c r="D31" s="50" t="n">
        <v>1.00547215612217</v>
      </c>
      <c r="E31" s="50" t="n">
        <v>0.974115385623556</v>
      </c>
      <c r="F31" s="50" t="n">
        <v>1.01507507686575</v>
      </c>
    </row>
    <row r="32" s="30" customFormat="true" ht="12" hidden="false" customHeight="false" outlineLevel="0" collapsed="false">
      <c r="A32" s="30" t="s">
        <v>92</v>
      </c>
      <c r="B32" s="96" t="n">
        <v>0.8485</v>
      </c>
      <c r="C32" s="96" t="n">
        <v>0.904</v>
      </c>
      <c r="D32" s="96" t="n">
        <v>0.9276</v>
      </c>
      <c r="E32" s="96" t="n">
        <v>0.9218</v>
      </c>
      <c r="F32" s="96" t="n">
        <v>1.00089102950982</v>
      </c>
    </row>
    <row r="33" customFormat="false" ht="12" hidden="false" customHeight="false" outlineLevel="0" collapsed="false">
      <c r="A33" s="77" t="s">
        <v>93</v>
      </c>
      <c r="B33" s="97" t="n">
        <v>1.00663809353242</v>
      </c>
      <c r="C33" s="97" t="n">
        <v>1.062400622661</v>
      </c>
      <c r="D33" s="97" t="n">
        <v>1.07500103520875</v>
      </c>
      <c r="E33" s="97" t="n">
        <v>1.04151362568679</v>
      </c>
      <c r="F33" s="97" t="n">
        <v>1.07872780163941</v>
      </c>
    </row>
    <row r="34" customFormat="false" ht="12" hidden="false" customHeight="false" outlineLevel="0" collapsed="false">
      <c r="A34" s="77" t="s">
        <v>94</v>
      </c>
      <c r="B34" s="97" t="n">
        <v>0.46582032495742</v>
      </c>
      <c r="C34" s="97" t="n">
        <v>0.503473732709315</v>
      </c>
      <c r="D34" s="97" t="n">
        <v>0.567308737828328</v>
      </c>
      <c r="E34" s="97" t="n">
        <v>0.539183611760538</v>
      </c>
      <c r="F34" s="97" t="n">
        <v>0.613929481266136</v>
      </c>
    </row>
    <row r="35" customFormat="false" ht="12" hidden="false" customHeight="false" outlineLevel="0" collapsed="false">
      <c r="A35" s="77" t="s">
        <v>95</v>
      </c>
      <c r="B35" s="97" t="n">
        <v>0.825008143314585</v>
      </c>
      <c r="C35" s="97" t="n">
        <v>0.890366096768916</v>
      </c>
      <c r="D35" s="97" t="n">
        <v>0.897557406562431</v>
      </c>
      <c r="E35" s="97" t="n">
        <v>0.921772209843515</v>
      </c>
      <c r="F35" s="97" t="n">
        <v>1.01928331927434</v>
      </c>
    </row>
    <row r="36" customFormat="false" ht="12" hidden="false" customHeight="false" outlineLevel="0" collapsed="false">
      <c r="A36" s="77" t="s">
        <v>96</v>
      </c>
      <c r="B36" s="97" t="n">
        <v>0.547973726754924</v>
      </c>
      <c r="C36" s="97" t="n">
        <v>0.573817507954297</v>
      </c>
      <c r="D36" s="97" t="n">
        <v>0.589449421648403</v>
      </c>
      <c r="E36" s="97" t="n">
        <v>0.557004339786492</v>
      </c>
      <c r="F36" s="97" t="n">
        <v>0.640560388432027</v>
      </c>
    </row>
    <row r="37" customFormat="false" ht="12" hidden="false" customHeight="false" outlineLevel="0" collapsed="false">
      <c r="A37" s="77" t="s">
        <v>97</v>
      </c>
      <c r="B37" s="97" t="n">
        <v>1.11892177605506</v>
      </c>
      <c r="C37" s="97" t="n">
        <v>1.16472531618523</v>
      </c>
      <c r="D37" s="97" t="n">
        <v>1.18538730523742</v>
      </c>
      <c r="E37" s="97" t="n">
        <v>1.19296771021394</v>
      </c>
      <c r="F37" s="97" t="n">
        <v>1.30928018740337</v>
      </c>
    </row>
    <row r="38" customFormat="false" ht="12" hidden="false" customHeight="false" outlineLevel="0" collapsed="false">
      <c r="A38" s="77" t="s">
        <v>98</v>
      </c>
      <c r="B38" s="97" t="n">
        <v>0.819863914970317</v>
      </c>
      <c r="C38" s="97" t="n">
        <v>0.9756745557434</v>
      </c>
      <c r="D38" s="97" t="n">
        <v>0.901200757206791</v>
      </c>
      <c r="E38" s="97" t="n">
        <v>0.949413364434333</v>
      </c>
      <c r="F38" s="97" t="n">
        <v>1.02010884587818</v>
      </c>
    </row>
    <row r="39" customFormat="false" ht="12" hidden="false" customHeight="false" outlineLevel="0" collapsed="false">
      <c r="A39" s="77" t="s">
        <v>99</v>
      </c>
      <c r="B39" s="97" t="n">
        <v>0.88367916993498</v>
      </c>
      <c r="C39" s="97" t="n">
        <v>1.00728075275169</v>
      </c>
      <c r="D39" s="97" t="n">
        <v>0.987944477190674</v>
      </c>
      <c r="E39" s="97" t="n">
        <v>0.997015505775412</v>
      </c>
      <c r="F39" s="97" t="n">
        <v>1.02798083377048</v>
      </c>
    </row>
    <row r="40" customFormat="false" ht="12" hidden="false" customHeight="false" outlineLevel="0" collapsed="false">
      <c r="A40" s="77" t="s">
        <v>100</v>
      </c>
      <c r="B40" s="97" t="n">
        <v>1.0593941794665</v>
      </c>
      <c r="C40" s="97" t="n">
        <v>1.10002872772255</v>
      </c>
      <c r="D40" s="97" t="n">
        <v>1.17408670748302</v>
      </c>
      <c r="E40" s="97" t="n">
        <v>1.17063335645285</v>
      </c>
      <c r="F40" s="97" t="n">
        <v>1.24123933689116</v>
      </c>
    </row>
    <row r="41" s="30" customFormat="true" ht="12" hidden="false" customHeight="false" outlineLevel="0" collapsed="false">
      <c r="A41" s="76" t="s">
        <v>101</v>
      </c>
      <c r="B41" s="49" t="n">
        <v>0.8559</v>
      </c>
      <c r="C41" s="49" t="n">
        <v>0.9005</v>
      </c>
      <c r="D41" s="49" t="n">
        <v>0.9092</v>
      </c>
      <c r="E41" s="49" t="n">
        <v>0.8802</v>
      </c>
      <c r="F41" s="49" t="n">
        <v>0.923515920680813</v>
      </c>
    </row>
    <row r="42" customFormat="false" ht="12" hidden="false" customHeight="false" outlineLevel="0" collapsed="false">
      <c r="A42" s="48" t="s">
        <v>102</v>
      </c>
      <c r="B42" s="50" t="n">
        <v>0.73043453250858</v>
      </c>
      <c r="C42" s="50" t="n">
        <v>0.778960492316861</v>
      </c>
      <c r="D42" s="50" t="n">
        <v>0.770132617281659</v>
      </c>
      <c r="E42" s="50" t="n">
        <v>0.761602629891058</v>
      </c>
      <c r="F42" s="50" t="n">
        <v>0.840539115988397</v>
      </c>
    </row>
    <row r="43" customFormat="false" ht="12" hidden="false" customHeight="false" outlineLevel="0" collapsed="false">
      <c r="A43" s="48" t="s">
        <v>103</v>
      </c>
      <c r="B43" s="50" t="n">
        <v>0.968782263194666</v>
      </c>
      <c r="C43" s="50" t="n">
        <v>1.04812821016196</v>
      </c>
      <c r="D43" s="50" t="n">
        <v>1.08371244274962</v>
      </c>
      <c r="E43" s="50" t="n">
        <v>1.09998676702661</v>
      </c>
      <c r="F43" s="50" t="n">
        <v>1.11659907919168</v>
      </c>
    </row>
    <row r="44" customFormat="false" ht="12" hidden="false" customHeight="false" outlineLevel="0" collapsed="false">
      <c r="A44" s="48" t="s">
        <v>104</v>
      </c>
      <c r="B44" s="50" t="n">
        <v>0.909822093400038</v>
      </c>
      <c r="C44" s="50" t="n">
        <v>0.964293789647208</v>
      </c>
      <c r="D44" s="50" t="n">
        <v>0.964541156733889</v>
      </c>
      <c r="E44" s="50" t="n">
        <v>0.883795826887473</v>
      </c>
      <c r="F44" s="50" t="n">
        <v>0.959612180887462</v>
      </c>
    </row>
    <row r="45" customFormat="false" ht="12" hidden="false" customHeight="false" outlineLevel="0" collapsed="false">
      <c r="A45" s="48" t="s">
        <v>105</v>
      </c>
      <c r="B45" s="50" t="n">
        <v>1.07256288731161</v>
      </c>
      <c r="C45" s="50" t="n">
        <v>1.10664209349487</v>
      </c>
      <c r="D45" s="50" t="n">
        <v>1.12517360751246</v>
      </c>
      <c r="E45" s="50" t="n">
        <v>1.07416181015856</v>
      </c>
      <c r="F45" s="50" t="n">
        <v>1.18791903140335</v>
      </c>
    </row>
    <row r="46" customFormat="false" ht="12" hidden="false" customHeight="false" outlineLevel="0" collapsed="false">
      <c r="A46" s="48" t="s">
        <v>106</v>
      </c>
      <c r="B46" s="50" t="n">
        <v>0.744979087880865</v>
      </c>
      <c r="C46" s="50" t="n">
        <v>0.765752945708803</v>
      </c>
      <c r="D46" s="50" t="n">
        <v>0.766376878459706</v>
      </c>
      <c r="E46" s="50" t="n">
        <v>0.747941755098233</v>
      </c>
      <c r="F46" s="50" t="n">
        <v>0.747941755098233</v>
      </c>
    </row>
    <row r="47" customFormat="false" ht="12" hidden="false" customHeight="false" outlineLevel="0" collapsed="false">
      <c r="A47" s="48" t="s">
        <v>107</v>
      </c>
      <c r="B47" s="50" t="n">
        <v>0.828343191281335</v>
      </c>
      <c r="C47" s="50" t="n">
        <v>0.869739317351641</v>
      </c>
      <c r="D47" s="50" t="n">
        <v>0.890272652538256</v>
      </c>
      <c r="E47" s="50" t="n">
        <v>0.849002611605909</v>
      </c>
      <c r="F47" s="50" t="n">
        <v>0.836395162243873</v>
      </c>
    </row>
    <row r="48" customFormat="false" ht="12" hidden="false" customHeight="false" outlineLevel="0" collapsed="false">
      <c r="A48" s="30" t="s">
        <v>108</v>
      </c>
      <c r="B48" s="96" t="n">
        <v>0.952</v>
      </c>
      <c r="C48" s="96" t="n">
        <v>0.9639</v>
      </c>
      <c r="D48" s="96" t="n">
        <v>0.9239</v>
      </c>
      <c r="E48" s="96" t="n">
        <v>0.8963</v>
      </c>
      <c r="F48" s="96" t="n">
        <v>0.933750483930982</v>
      </c>
    </row>
    <row r="49" customFormat="false" ht="12" hidden="false" customHeight="false" outlineLevel="0" collapsed="false">
      <c r="A49" s="77" t="s">
        <v>109</v>
      </c>
      <c r="B49" s="97" t="n">
        <v>1.05041351687844</v>
      </c>
      <c r="C49" s="97" t="n">
        <v>1.01948140528269</v>
      </c>
      <c r="D49" s="97" t="n">
        <v>0.984581749131384</v>
      </c>
      <c r="E49" s="97" t="n">
        <v>0.973549250031698</v>
      </c>
      <c r="F49" s="97" t="n">
        <v>1.03115150660772</v>
      </c>
    </row>
    <row r="50" customFormat="false" ht="12" hidden="false" customHeight="false" outlineLevel="0" collapsed="false">
      <c r="A50" s="77" t="s">
        <v>110</v>
      </c>
      <c r="B50" s="97" t="n">
        <v>1.01013779443258</v>
      </c>
      <c r="C50" s="97" t="n">
        <v>1.05977621215557</v>
      </c>
      <c r="D50" s="97" t="n">
        <v>1.04547436430375</v>
      </c>
      <c r="E50" s="97" t="n">
        <v>1.00788248300503</v>
      </c>
      <c r="F50" s="97" t="n">
        <v>1.02366162348</v>
      </c>
    </row>
    <row r="51" customFormat="false" ht="12" hidden="false" customHeight="false" outlineLevel="0" collapsed="false">
      <c r="A51" s="77" t="s">
        <v>111</v>
      </c>
      <c r="B51" s="97" t="n">
        <v>0.87564101959846</v>
      </c>
      <c r="C51" s="97" t="n">
        <v>0.861409163317944</v>
      </c>
      <c r="D51" s="97" t="n">
        <v>0.7878486348479</v>
      </c>
      <c r="E51" s="97" t="n">
        <v>0.785906906614665</v>
      </c>
      <c r="F51" s="97" t="n">
        <v>0.817983213620439</v>
      </c>
    </row>
    <row r="52" customFormat="false" ht="12" hidden="false" customHeight="false" outlineLevel="0" collapsed="false">
      <c r="A52" s="77" t="s">
        <v>112</v>
      </c>
      <c r="B52" s="97" t="n">
        <v>0.773053929728325</v>
      </c>
      <c r="C52" s="97" t="n">
        <v>0.853943856463109</v>
      </c>
      <c r="D52" s="97" t="n">
        <v>0.794522307652374</v>
      </c>
      <c r="E52" s="97" t="n">
        <v>0.763209935081395</v>
      </c>
      <c r="F52" s="97" t="n">
        <v>0.79226190903478</v>
      </c>
    </row>
    <row r="53" customFormat="false" ht="12" hidden="false" customHeight="false" outlineLevel="0" collapsed="false">
      <c r="A53" s="77" t="s">
        <v>113</v>
      </c>
      <c r="B53" s="97" t="n">
        <v>1.08644829445997</v>
      </c>
      <c r="C53" s="97" t="n">
        <v>1.08035107975634</v>
      </c>
      <c r="D53" s="97" t="n">
        <v>1.05216289316213</v>
      </c>
      <c r="E53" s="97" t="n">
        <v>1.04262878328495</v>
      </c>
      <c r="F53" s="97" t="n">
        <v>1.08996159578025</v>
      </c>
    </row>
    <row r="54" customFormat="false" ht="12" hidden="false" customHeight="false" outlineLevel="0" collapsed="false">
      <c r="A54" s="77" t="s">
        <v>114</v>
      </c>
      <c r="B54" s="97" t="n">
        <v>0.971990947854407</v>
      </c>
      <c r="C54" s="97" t="n">
        <v>0.951409969921034</v>
      </c>
      <c r="D54" s="97" t="n">
        <v>0.936533772619243</v>
      </c>
      <c r="E54" s="97" t="n">
        <v>0.844923984355468</v>
      </c>
      <c r="F54" s="97" t="n">
        <v>0.890782063864683</v>
      </c>
    </row>
    <row r="55" customFormat="false" ht="12" hidden="false" customHeight="false" outlineLevel="0" collapsed="false">
      <c r="A55" s="76" t="s">
        <v>115</v>
      </c>
      <c r="B55" s="49" t="n">
        <v>0.9846</v>
      </c>
      <c r="C55" s="49" t="n">
        <v>0.9889</v>
      </c>
      <c r="D55" s="49" t="n">
        <v>0.9986</v>
      </c>
      <c r="E55" s="49" t="n">
        <v>1.0026</v>
      </c>
      <c r="F55" s="49" t="n">
        <v>1.06928473254446</v>
      </c>
    </row>
    <row r="56" customFormat="false" ht="12" hidden="false" customHeight="false" outlineLevel="0" collapsed="false">
      <c r="A56" s="48" t="s">
        <v>116</v>
      </c>
      <c r="B56" s="50" t="n">
        <v>1.67956338803599</v>
      </c>
      <c r="C56" s="50" t="n">
        <v>1.38138493837211</v>
      </c>
      <c r="D56" s="50" t="n">
        <v>1.34430025409318</v>
      </c>
      <c r="E56" s="50" t="n">
        <v>1.28674672638539</v>
      </c>
      <c r="F56" s="50" t="n">
        <v>1.45490798653508</v>
      </c>
    </row>
    <row r="57" customFormat="false" ht="12" hidden="false" customHeight="false" outlineLevel="0" collapsed="false">
      <c r="A57" s="48" t="s">
        <v>117</v>
      </c>
      <c r="B57" s="50" t="n">
        <v>0.91234561019216</v>
      </c>
      <c r="C57" s="50" t="n">
        <v>0.776556725421313</v>
      </c>
      <c r="D57" s="50" t="n">
        <v>0.824602734399349</v>
      </c>
      <c r="E57" s="50" t="n">
        <v>0.807327394927958</v>
      </c>
      <c r="F57" s="50" t="n">
        <v>0.800303715839625</v>
      </c>
    </row>
    <row r="58" customFormat="false" ht="12" hidden="false" customHeight="false" outlineLevel="0" collapsed="false">
      <c r="A58" s="48" t="s">
        <v>118</v>
      </c>
      <c r="B58" s="50" t="n">
        <v>1.03938595850936</v>
      </c>
      <c r="C58" s="50" t="n">
        <v>0.856504344944589</v>
      </c>
      <c r="D58" s="50" t="n">
        <v>0.888829056847205</v>
      </c>
      <c r="E58" s="50" t="n">
        <v>0.912624162908031</v>
      </c>
      <c r="F58" s="50" t="n">
        <v>0.961281253157612</v>
      </c>
    </row>
    <row r="59" customFormat="false" ht="12" hidden="false" customHeight="false" outlineLevel="0" collapsed="false">
      <c r="A59" s="48" t="s">
        <v>119</v>
      </c>
      <c r="B59" s="50" t="n">
        <v>1.59343003520532</v>
      </c>
      <c r="C59" s="50" t="n">
        <v>1.34269737193813</v>
      </c>
      <c r="D59" s="50" t="n">
        <v>1.26199702982375</v>
      </c>
      <c r="E59" s="50" t="n">
        <v>1.27332140425891</v>
      </c>
      <c r="F59" s="50" t="n">
        <v>1.36858968335145</v>
      </c>
    </row>
    <row r="60" customFormat="false" ht="12" hidden="false" customHeight="false" outlineLevel="0" collapsed="false">
      <c r="A60" s="30" t="s">
        <v>120</v>
      </c>
      <c r="B60" s="96" t="n">
        <f aca="false">B61</f>
        <v>0.67279924058118</v>
      </c>
      <c r="C60" s="96" t="n">
        <f aca="false">C61</f>
        <v>0.742368512075331</v>
      </c>
      <c r="D60" s="96" t="n">
        <f aca="false">D61</f>
        <v>0.810788390755597</v>
      </c>
      <c r="E60" s="96" t="n">
        <f aca="false">E61</f>
        <v>0.82357233405929</v>
      </c>
      <c r="F60" s="97" t="n">
        <v>0.837425442282193</v>
      </c>
    </row>
    <row r="61" customFormat="false" ht="12" hidden="false" customHeight="false" outlineLevel="0" collapsed="false">
      <c r="A61" s="77" t="s">
        <v>121</v>
      </c>
      <c r="B61" s="97" t="n">
        <v>0.67279924058118</v>
      </c>
      <c r="C61" s="97" t="n">
        <v>0.742368512075331</v>
      </c>
      <c r="D61" s="97" t="n">
        <v>0.810788390755597</v>
      </c>
      <c r="E61" s="97" t="n">
        <v>0.82357233405929</v>
      </c>
      <c r="F61" s="97" t="n">
        <v>0.837425442282193</v>
      </c>
    </row>
    <row r="62" customFormat="false" ht="12" hidden="false" customHeight="false" outlineLevel="0" collapsed="false">
      <c r="A62" s="76" t="s">
        <v>122</v>
      </c>
      <c r="B62" s="49" t="n">
        <v>1.0942</v>
      </c>
      <c r="C62" s="49" t="n">
        <v>1.1052</v>
      </c>
      <c r="D62" s="49" t="n">
        <v>1.0883</v>
      </c>
      <c r="E62" s="49" t="n">
        <v>1.0756</v>
      </c>
      <c r="F62" s="49" t="n">
        <v>1.11919090552502</v>
      </c>
    </row>
    <row r="63" customFormat="false" ht="12" hidden="false" customHeight="false" outlineLevel="0" collapsed="false">
      <c r="A63" s="48" t="s">
        <v>123</v>
      </c>
      <c r="B63" s="50" t="n">
        <v>0.847690243304318</v>
      </c>
      <c r="C63" s="50" t="n">
        <v>0.85779761712852</v>
      </c>
      <c r="D63" s="50" t="n">
        <v>0.886449167920212</v>
      </c>
      <c r="E63" s="50" t="n">
        <v>0.912219793194865</v>
      </c>
      <c r="F63" s="50" t="n">
        <v>0.930473392554237</v>
      </c>
    </row>
    <row r="64" customFormat="false" ht="12" hidden="false" customHeight="false" outlineLevel="0" collapsed="false">
      <c r="A64" s="48" t="s">
        <v>124</v>
      </c>
      <c r="B64" s="50" t="n">
        <v>0.972739032819259</v>
      </c>
      <c r="C64" s="50" t="n">
        <v>0.942409409399213</v>
      </c>
      <c r="D64" s="50" t="n">
        <v>0.908483382645916</v>
      </c>
      <c r="E64" s="50" t="n">
        <v>0.885865751839968</v>
      </c>
      <c r="F64" s="50" t="n">
        <v>0.909829243020158</v>
      </c>
    </row>
    <row r="65" customFormat="false" ht="12" hidden="false" customHeight="false" outlineLevel="0" collapsed="false">
      <c r="A65" s="48" t="s">
        <v>125</v>
      </c>
      <c r="B65" s="50" t="n">
        <v>1.26293522383648</v>
      </c>
      <c r="C65" s="50" t="n">
        <v>1.30224215312749</v>
      </c>
      <c r="D65" s="50" t="n">
        <v>1.29900839410978</v>
      </c>
      <c r="E65" s="50" t="n">
        <v>1.28598452170312</v>
      </c>
      <c r="F65" s="50" t="n">
        <v>1.33544546484555</v>
      </c>
    </row>
    <row r="66" customFormat="false" ht="12" hidden="false" customHeight="false" outlineLevel="0" collapsed="false">
      <c r="A66" s="48" t="s">
        <v>126</v>
      </c>
      <c r="B66" s="50" t="n">
        <v>0.950766330976711</v>
      </c>
      <c r="C66" s="50" t="n">
        <v>0.958602298140384</v>
      </c>
      <c r="D66" s="50" t="n">
        <v>0.959018752764759</v>
      </c>
      <c r="E66" s="50" t="n">
        <v>0.979496572478521</v>
      </c>
      <c r="F66" s="50" t="n">
        <v>0.960353021460276</v>
      </c>
    </row>
    <row r="67" customFormat="false" ht="12" hidden="false" customHeight="false" outlineLevel="0" collapsed="false">
      <c r="A67" s="48" t="s">
        <v>127</v>
      </c>
      <c r="B67" s="50" t="n">
        <v>1.17711052421656</v>
      </c>
      <c r="C67" s="50" t="n">
        <v>1.20594156021231</v>
      </c>
      <c r="D67" s="50" t="n">
        <v>1.1617773563003</v>
      </c>
      <c r="E67" s="50" t="n">
        <v>1.18763034788319</v>
      </c>
      <c r="F67" s="50" t="n">
        <v>1.24676524153182</v>
      </c>
    </row>
    <row r="68" customFormat="false" ht="12" hidden="false" customHeight="false" outlineLevel="0" collapsed="false">
      <c r="A68" s="48" t="s">
        <v>128</v>
      </c>
      <c r="B68" s="50" t="n">
        <v>1.31978363662903</v>
      </c>
      <c r="C68" s="50" t="n">
        <v>1.34634090908171</v>
      </c>
      <c r="D68" s="50" t="n">
        <v>1.32375504968902</v>
      </c>
      <c r="E68" s="50" t="n">
        <v>1.22999382388601</v>
      </c>
      <c r="F68" s="50" t="n">
        <v>1.33903455271119</v>
      </c>
    </row>
    <row r="69" customFormat="false" ht="12" hidden="false" customHeight="false" outlineLevel="0" collapsed="false">
      <c r="A69" s="30" t="s">
        <v>129</v>
      </c>
      <c r="B69" s="96" t="n">
        <v>0.7759</v>
      </c>
      <c r="C69" s="96" t="n">
        <v>0.8539</v>
      </c>
      <c r="D69" s="96" t="n">
        <v>0.864</v>
      </c>
      <c r="E69" s="96" t="n">
        <v>0.8795</v>
      </c>
      <c r="F69" s="96" t="n">
        <v>0.955512415854115</v>
      </c>
    </row>
    <row r="70" customFormat="false" ht="12" hidden="false" customHeight="false" outlineLevel="0" collapsed="false">
      <c r="A70" s="77" t="s">
        <v>130</v>
      </c>
      <c r="B70" s="97" t="n">
        <v>0.589257518420505</v>
      </c>
      <c r="C70" s="97" t="n">
        <v>0.615886575944044</v>
      </c>
      <c r="D70" s="97" t="n">
        <v>0.690550146447728</v>
      </c>
      <c r="E70" s="97" t="n">
        <v>0.7267088837475</v>
      </c>
      <c r="F70" s="97" t="n">
        <v>0.75361129422804</v>
      </c>
    </row>
    <row r="71" customFormat="false" ht="12" hidden="false" customHeight="false" outlineLevel="0" collapsed="false">
      <c r="A71" s="77" t="s">
        <v>131</v>
      </c>
      <c r="B71" s="97" t="n">
        <v>0.856321103226463</v>
      </c>
      <c r="C71" s="97" t="n">
        <v>0.896490182253163</v>
      </c>
      <c r="D71" s="97" t="n">
        <v>0.915695475483866</v>
      </c>
      <c r="E71" s="97" t="n">
        <v>0.899687713227354</v>
      </c>
      <c r="F71" s="97" t="n">
        <v>0.944504773116077</v>
      </c>
    </row>
    <row r="72" customFormat="false" ht="12" hidden="false" customHeight="false" outlineLevel="0" collapsed="false">
      <c r="A72" s="77" t="s">
        <v>132</v>
      </c>
      <c r="B72" s="97" t="n">
        <v>0.657952938321677</v>
      </c>
      <c r="C72" s="97" t="n">
        <v>0.612490859569865</v>
      </c>
      <c r="D72" s="97" t="n">
        <v>0.595328219671619</v>
      </c>
      <c r="E72" s="97" t="n">
        <v>0.543109157856537</v>
      </c>
      <c r="F72" s="97" t="n">
        <v>0.546231222476551</v>
      </c>
    </row>
    <row r="73" customFormat="false" ht="12" hidden="false" customHeight="false" outlineLevel="0" collapsed="false">
      <c r="A73" s="77" t="s">
        <v>133</v>
      </c>
      <c r="B73" s="97" t="n">
        <v>0.987836077691578</v>
      </c>
      <c r="C73" s="97" t="n">
        <v>0.985344497136683</v>
      </c>
      <c r="D73" s="97" t="n">
        <v>1.07940763347725</v>
      </c>
      <c r="E73" s="97" t="n">
        <v>1.09649071566862</v>
      </c>
      <c r="F73" s="97" t="n">
        <v>1.17411883100279</v>
      </c>
    </row>
    <row r="74" customFormat="false" ht="12" hidden="false" customHeight="false" outlineLevel="0" collapsed="false">
      <c r="A74" s="77" t="s">
        <v>134</v>
      </c>
      <c r="B74" s="97" t="n">
        <v>0.717575643625739</v>
      </c>
      <c r="C74" s="97" t="n">
        <v>0.78221378310246</v>
      </c>
      <c r="D74" s="97" t="n">
        <v>0.809204127414672</v>
      </c>
      <c r="E74" s="97" t="n">
        <v>0.844418708516644</v>
      </c>
      <c r="F74" s="97" t="n">
        <v>0.919684620355597</v>
      </c>
    </row>
    <row r="75" customFormat="false" ht="12" hidden="false" customHeight="false" outlineLevel="0" collapsed="false">
      <c r="A75" s="77" t="s">
        <v>135</v>
      </c>
      <c r="B75" s="97" t="n">
        <v>0.83739049432659</v>
      </c>
      <c r="C75" s="97" t="n">
        <v>0.948274269216683</v>
      </c>
      <c r="D75" s="97" t="n">
        <v>0.944021091027208</v>
      </c>
      <c r="E75" s="97" t="n">
        <v>0.874047036991867</v>
      </c>
      <c r="F75" s="97" t="n">
        <v>0.960178798905861</v>
      </c>
    </row>
    <row r="76" customFormat="false" ht="12" hidden="false" customHeight="false" outlineLevel="0" collapsed="false">
      <c r="A76" s="77" t="s">
        <v>136</v>
      </c>
      <c r="B76" s="97" t="n">
        <v>0.776696447349436</v>
      </c>
      <c r="C76" s="97" t="n">
        <v>0.821979130565068</v>
      </c>
      <c r="D76" s="97" t="n">
        <v>0.779992508676686</v>
      </c>
      <c r="E76" s="97" t="n">
        <v>0.769971374254385</v>
      </c>
      <c r="F76" s="97" t="n">
        <v>0.766068701207884</v>
      </c>
    </row>
    <row r="77" customFormat="false" ht="12" hidden="false" customHeight="false" outlineLevel="0" collapsed="false">
      <c r="A77" s="77" t="s">
        <v>137</v>
      </c>
      <c r="B77" s="97" t="n">
        <v>0.64514007103378</v>
      </c>
      <c r="C77" s="97" t="n">
        <v>0.802802709106657</v>
      </c>
      <c r="D77" s="97" t="n">
        <v>0.783037611035292</v>
      </c>
      <c r="E77" s="97" t="n">
        <v>0.840449633983913</v>
      </c>
      <c r="F77" s="97" t="n">
        <v>0.929537918950971</v>
      </c>
    </row>
    <row r="78" customFormat="false" ht="12" hidden="false" customHeight="false" outlineLevel="0" collapsed="false">
      <c r="A78" s="77" t="s">
        <v>138</v>
      </c>
      <c r="B78" s="97" t="n">
        <v>1.01409464189947</v>
      </c>
      <c r="C78" s="97" t="n">
        <v>1.11150987445559</v>
      </c>
      <c r="D78" s="97" t="n">
        <v>1.09841748025758</v>
      </c>
      <c r="E78" s="97" t="n">
        <v>1.08081545749056</v>
      </c>
      <c r="F78" s="97" t="n">
        <v>1.24225787943088</v>
      </c>
    </row>
    <row r="79" customFormat="false" ht="12" hidden="false" customHeight="false" outlineLevel="0" collapsed="false">
      <c r="A79" s="76" t="s">
        <v>139</v>
      </c>
      <c r="B79" s="49" t="n">
        <v>0.8787</v>
      </c>
      <c r="C79" s="49" t="n">
        <v>0.9646</v>
      </c>
      <c r="D79" s="49" t="n">
        <v>0.9765</v>
      </c>
      <c r="E79" s="49" t="n">
        <v>0.9597</v>
      </c>
      <c r="F79" s="49" t="n">
        <v>1.02969249111336</v>
      </c>
    </row>
    <row r="80" customFormat="false" ht="12" hidden="false" customHeight="false" outlineLevel="0" collapsed="false">
      <c r="A80" s="48" t="s">
        <v>140</v>
      </c>
      <c r="B80" s="50" t="n">
        <v>0.935915316121752</v>
      </c>
      <c r="C80" s="50" t="n">
        <v>1.02369730821104</v>
      </c>
      <c r="D80" s="50" t="n">
        <v>1.0125929993857</v>
      </c>
      <c r="E80" s="50" t="n">
        <v>1.00419429156638</v>
      </c>
      <c r="F80" s="50" t="n">
        <v>1.04668393841926</v>
      </c>
    </row>
    <row r="81" customFormat="false" ht="12" hidden="false" customHeight="false" outlineLevel="0" collapsed="false">
      <c r="A81" s="48" t="s">
        <v>141</v>
      </c>
      <c r="B81" s="50" t="n">
        <v>0.65781128684846</v>
      </c>
      <c r="C81" s="50" t="n">
        <v>0.7237663356516</v>
      </c>
      <c r="D81" s="50" t="n">
        <v>0.704316537901851</v>
      </c>
      <c r="E81" s="50" t="n">
        <v>0.690210775737898</v>
      </c>
      <c r="F81" s="50" t="n">
        <v>0.727157601793358</v>
      </c>
    </row>
    <row r="82" customFormat="false" ht="12" hidden="false" customHeight="false" outlineLevel="0" collapsed="false">
      <c r="A82" s="48" t="s">
        <v>142</v>
      </c>
      <c r="B82" s="50" t="n">
        <v>1.11325969185098</v>
      </c>
      <c r="C82" s="50" t="n">
        <v>1.22628575691245</v>
      </c>
      <c r="D82" s="50" t="n">
        <v>1.2776147569782</v>
      </c>
      <c r="E82" s="50" t="n">
        <v>1.23030861650094</v>
      </c>
      <c r="F82" s="50" t="n">
        <v>1.37812986541131</v>
      </c>
    </row>
    <row r="83" customFormat="false" ht="12" hidden="false" customHeight="false" outlineLevel="0" collapsed="false">
      <c r="A83" s="48" t="s">
        <v>143</v>
      </c>
      <c r="B83" s="50" t="n">
        <v>0.880506858691939</v>
      </c>
      <c r="C83" s="50" t="n">
        <v>0.968736120420334</v>
      </c>
      <c r="D83" s="50" t="n">
        <v>0.984460065491994</v>
      </c>
      <c r="E83" s="50" t="n">
        <v>0.958105254643906</v>
      </c>
      <c r="F83" s="50" t="n">
        <v>1.0205987402793</v>
      </c>
    </row>
    <row r="84" customFormat="false" ht="12" hidden="false" customHeight="false" outlineLevel="0" collapsed="false">
      <c r="A84" s="48" t="s">
        <v>144</v>
      </c>
      <c r="B84" s="50" t="n">
        <v>0.877874815377892</v>
      </c>
      <c r="C84" s="50" t="n">
        <v>0.959173239772086</v>
      </c>
      <c r="D84" s="50" t="n">
        <v>0.99229547492409</v>
      </c>
      <c r="E84" s="50" t="n">
        <v>1.00189341271247</v>
      </c>
      <c r="F84" s="50" t="n">
        <v>1.07230030710632</v>
      </c>
    </row>
    <row r="85" customFormat="false" ht="12" hidden="false" customHeight="false" outlineLevel="0" collapsed="false">
      <c r="A85" s="30" t="s">
        <v>145</v>
      </c>
      <c r="B85" s="96" t="n">
        <v>0.8974</v>
      </c>
      <c r="C85" s="96" t="n">
        <v>0.9533</v>
      </c>
      <c r="D85" s="96" t="n">
        <v>0.9614</v>
      </c>
      <c r="E85" s="96" t="n">
        <v>0.9403</v>
      </c>
      <c r="F85" s="96" t="n">
        <v>0.978345760342135</v>
      </c>
    </row>
    <row r="86" customFormat="false" ht="12" hidden="false" customHeight="false" outlineLevel="0" collapsed="false">
      <c r="A86" s="77" t="s">
        <v>146</v>
      </c>
      <c r="B86" s="97" t="n">
        <v>0.881578203201217</v>
      </c>
      <c r="C86" s="97" t="n">
        <v>0.909346988116019</v>
      </c>
      <c r="D86" s="97" t="n">
        <v>0.881024119925878</v>
      </c>
      <c r="E86" s="97" t="n">
        <v>0.90913525160743</v>
      </c>
      <c r="F86" s="97" t="n">
        <v>0.853334962794447</v>
      </c>
    </row>
    <row r="87" customFormat="false" ht="12" hidden="false" customHeight="false" outlineLevel="0" collapsed="false">
      <c r="A87" s="77" t="s">
        <v>147</v>
      </c>
      <c r="B87" s="97" t="n">
        <v>0.897081685395275</v>
      </c>
      <c r="C87" s="97" t="n">
        <v>0.96120197323524</v>
      </c>
      <c r="D87" s="97" t="n">
        <v>0.971359769643265</v>
      </c>
      <c r="E87" s="97" t="n">
        <v>0.87025509023825</v>
      </c>
      <c r="F87" s="97" t="n">
        <v>0.97460465286286</v>
      </c>
    </row>
    <row r="88" customFormat="false" ht="12" hidden="false" customHeight="false" outlineLevel="0" collapsed="false">
      <c r="A88" s="77" t="s">
        <v>148</v>
      </c>
      <c r="B88" s="97" t="n">
        <v>1.02148201880848</v>
      </c>
      <c r="C88" s="97" t="n">
        <v>1.0792983929115</v>
      </c>
      <c r="D88" s="97" t="n">
        <v>1.08579419999493</v>
      </c>
      <c r="E88" s="97" t="n">
        <v>1.0648646483303</v>
      </c>
      <c r="F88" s="97" t="n">
        <v>1.11831592463663</v>
      </c>
    </row>
    <row r="89" customFormat="false" ht="12" hidden="false" customHeight="false" outlineLevel="0" collapsed="false">
      <c r="A89" s="77" t="s">
        <v>149</v>
      </c>
      <c r="B89" s="97" t="n">
        <v>0.915673172313854</v>
      </c>
      <c r="C89" s="97" t="n">
        <v>0.954756953892141</v>
      </c>
      <c r="D89" s="97" t="n">
        <v>0.912566279879773</v>
      </c>
      <c r="E89" s="97" t="n">
        <v>0.947971239715881</v>
      </c>
      <c r="F89" s="97" t="n">
        <v>1.06287684452993</v>
      </c>
    </row>
    <row r="90" customFormat="false" ht="12" hidden="false" customHeight="false" outlineLevel="0" collapsed="false">
      <c r="A90" s="77" t="s">
        <v>150</v>
      </c>
      <c r="B90" s="97" t="n">
        <v>0.96480387502501</v>
      </c>
      <c r="C90" s="97" t="n">
        <v>1.02262797512826</v>
      </c>
      <c r="D90" s="97" t="n">
        <v>1.10632300592458</v>
      </c>
      <c r="E90" s="97" t="n">
        <v>1.06298520791231</v>
      </c>
      <c r="F90" s="97" t="n">
        <v>1.14605424381375</v>
      </c>
    </row>
    <row r="91" customFormat="false" ht="12" hidden="false" customHeight="false" outlineLevel="0" collapsed="false">
      <c r="A91" s="77" t="s">
        <v>151</v>
      </c>
      <c r="B91" s="97" t="n">
        <v>0.701112625602141</v>
      </c>
      <c r="C91" s="97" t="n">
        <v>0.720922141840878</v>
      </c>
      <c r="D91" s="97" t="n">
        <v>0.725542712978222</v>
      </c>
      <c r="E91" s="97" t="n">
        <v>0.770076937521536</v>
      </c>
      <c r="F91" s="97" t="n">
        <v>0.818381681521304</v>
      </c>
    </row>
    <row r="92" customFormat="false" ht="12" hidden="false" customHeight="false" outlineLevel="0" collapsed="false">
      <c r="A92" s="77" t="s">
        <v>152</v>
      </c>
      <c r="B92" s="97" t="n">
        <v>0.944895480685009</v>
      </c>
      <c r="C92" s="97" t="n">
        <v>0.983557670863937</v>
      </c>
      <c r="D92" s="97" t="n">
        <v>1.00439700376062</v>
      </c>
      <c r="E92" s="97" t="n">
        <v>1.01664618884176</v>
      </c>
      <c r="F92" s="97" t="n">
        <v>1.03784860624992</v>
      </c>
    </row>
    <row r="93" customFormat="false" ht="12" hidden="false" customHeight="false" outlineLevel="0" collapsed="false">
      <c r="A93" s="77" t="s">
        <v>153</v>
      </c>
      <c r="B93" s="97" t="n">
        <v>0.961032159946832</v>
      </c>
      <c r="C93" s="97" t="n">
        <v>1.04296752726816</v>
      </c>
      <c r="D93" s="97" t="n">
        <v>1.04224891737765</v>
      </c>
      <c r="E93" s="97" t="n">
        <v>0.968425436275264</v>
      </c>
      <c r="F93" s="97" t="n">
        <v>0.97366633681636</v>
      </c>
    </row>
    <row r="94" customFormat="false" ht="12" hidden="false" customHeight="false" outlineLevel="0" collapsed="false">
      <c r="A94" s="79" t="s">
        <v>154</v>
      </c>
      <c r="B94" s="97" t="n">
        <v>0.712246941139063</v>
      </c>
      <c r="C94" s="97" t="n">
        <v>0.787735174025331</v>
      </c>
      <c r="D94" s="97" t="n">
        <v>0.787172850355724</v>
      </c>
      <c r="E94" s="97" t="n">
        <v>0.781618667256715</v>
      </c>
      <c r="F94" s="97" t="n">
        <v>0.810400561993008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3.28"/>
    <col collapsed="false" customWidth="true" hidden="false" outlineLevel="0" max="4" min="2" style="80" width="7.7"/>
    <col collapsed="false" customWidth="true" hidden="false" outlineLevel="0" max="5" min="5" style="80" width="0.7"/>
    <col collapsed="false" customWidth="true" hidden="false" outlineLevel="0" max="8" min="6" style="80" width="7.7"/>
    <col collapsed="false" customWidth="true" hidden="false" outlineLevel="0" max="9" min="9" style="80" width="0.7"/>
    <col collapsed="false" customWidth="true" hidden="false" outlineLevel="0" max="12" min="10" style="80" width="7.7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19</v>
      </c>
    </row>
    <row r="4" customFormat="false" ht="12" hidden="false" customHeight="true" outlineLevel="0" collapsed="false">
      <c r="A4" s="92" t="s">
        <v>161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5.75" hidden="false" customHeight="tru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96" t="n">
        <v>0.9282</v>
      </c>
      <c r="C6" s="96" t="n">
        <v>0.8753</v>
      </c>
      <c r="D6" s="96" t="n">
        <v>0.9028</v>
      </c>
      <c r="E6" s="33"/>
      <c r="F6" s="96" t="n">
        <v>0.9379</v>
      </c>
      <c r="G6" s="96" t="n">
        <v>0.7881</v>
      </c>
      <c r="H6" s="96" t="n">
        <v>0.7635</v>
      </c>
      <c r="I6" s="33"/>
      <c r="J6" s="96" t="n">
        <v>0.993732145412659</v>
      </c>
      <c r="K6" s="96" t="n">
        <v>0.951887901226464</v>
      </c>
      <c r="L6" s="96" t="n">
        <v>0.973615201043597</v>
      </c>
    </row>
    <row r="7" customFormat="false" ht="12" hidden="false" customHeight="false" outlineLevel="0" collapsed="false">
      <c r="A7" s="76" t="s">
        <v>66</v>
      </c>
      <c r="B7" s="49" t="n">
        <v>0.5251</v>
      </c>
      <c r="C7" s="49" t="n">
        <v>0.5529</v>
      </c>
      <c r="D7" s="49" t="n">
        <v>0.5381</v>
      </c>
      <c r="E7" s="55"/>
      <c r="F7" s="49" t="n">
        <v>0.564</v>
      </c>
      <c r="G7" s="49" t="n">
        <v>0.5725</v>
      </c>
      <c r="H7" s="49" t="n">
        <v>0.568</v>
      </c>
      <c r="I7" s="55"/>
      <c r="J7" s="49" t="n">
        <v>0.630886361874595</v>
      </c>
      <c r="K7" s="49" t="n">
        <v>0.642969539093079</v>
      </c>
      <c r="L7" s="49" t="n">
        <v>0.636519482381365</v>
      </c>
    </row>
    <row r="8" customFormat="false" ht="12" hidden="false" customHeight="false" outlineLevel="0" collapsed="false">
      <c r="A8" s="48" t="s">
        <v>67</v>
      </c>
      <c r="B8" s="50" t="n">
        <v>0.637103947765029</v>
      </c>
      <c r="C8" s="50" t="n">
        <v>0.680020798339964</v>
      </c>
      <c r="D8" s="50" t="n">
        <v>0.656781601949833</v>
      </c>
      <c r="E8" s="50"/>
      <c r="F8" s="50" t="n">
        <v>0.726593571073574</v>
      </c>
      <c r="G8" s="50" t="n">
        <v>0.70216582071364</v>
      </c>
      <c r="H8" s="50" t="n">
        <v>0.715394678492146</v>
      </c>
      <c r="I8" s="87"/>
      <c r="J8" s="50" t="n">
        <v>0.815277225292325</v>
      </c>
      <c r="K8" s="50" t="n">
        <v>0.788571802657797</v>
      </c>
      <c r="L8" s="50" t="n">
        <v>0.803034134749028</v>
      </c>
    </row>
    <row r="9" customFormat="false" ht="12" hidden="false" customHeight="false" outlineLevel="0" collapsed="false">
      <c r="A9" s="48" t="s">
        <v>68</v>
      </c>
      <c r="B9" s="50" t="n">
        <v>0.41186040081858</v>
      </c>
      <c r="C9" s="50" t="n">
        <v>0.587083949683841</v>
      </c>
      <c r="D9" s="50" t="n">
        <v>0.492006751440802</v>
      </c>
      <c r="E9" s="50"/>
      <c r="F9" s="50" t="n">
        <v>0.416661112162555</v>
      </c>
      <c r="G9" s="50" t="n">
        <v>0.574037368654423</v>
      </c>
      <c r="H9" s="50" t="n">
        <v>0.488635255737483</v>
      </c>
      <c r="I9" s="87"/>
      <c r="J9" s="50" t="n">
        <v>0.502472768456378</v>
      </c>
      <c r="K9" s="50" t="n">
        <v>0.697693866887088</v>
      </c>
      <c r="L9" s="50" t="n">
        <v>0.59175479663852</v>
      </c>
    </row>
    <row r="10" customFormat="false" ht="12" hidden="false" customHeight="false" outlineLevel="0" collapsed="false">
      <c r="A10" s="48" t="s">
        <v>69</v>
      </c>
      <c r="B10" s="50" t="n">
        <v>0.610121059414334</v>
      </c>
      <c r="C10" s="50" t="n">
        <v>0.699916245510955</v>
      </c>
      <c r="D10" s="50" t="n">
        <v>0.651500049353718</v>
      </c>
      <c r="E10" s="50"/>
      <c r="F10" s="50" t="n">
        <v>0.639731588553889</v>
      </c>
      <c r="G10" s="50" t="n">
        <v>0.747306931049328</v>
      </c>
      <c r="H10" s="50" t="n">
        <v>0.689297822637378</v>
      </c>
      <c r="I10" s="87"/>
      <c r="J10" s="50" t="n">
        <v>0.684486185125592</v>
      </c>
      <c r="K10" s="50" t="n">
        <v>0.784192761802009</v>
      </c>
      <c r="L10" s="50" t="n">
        <v>0.730426819889699</v>
      </c>
    </row>
    <row r="11" customFormat="false" ht="12" hidden="false" customHeight="false" outlineLevel="0" collapsed="false">
      <c r="A11" s="48" t="s">
        <v>70</v>
      </c>
      <c r="B11" s="50" t="n">
        <v>0.406722144763582</v>
      </c>
      <c r="C11" s="50" t="n">
        <v>0.283681783293713</v>
      </c>
      <c r="D11" s="50" t="n">
        <v>0.348218098214059</v>
      </c>
      <c r="E11" s="50"/>
      <c r="F11" s="50" t="n">
        <v>0.448856019210426</v>
      </c>
      <c r="G11" s="50" t="n">
        <v>0.301068888505813</v>
      </c>
      <c r="H11" s="50" t="n">
        <v>0.378593658036198</v>
      </c>
      <c r="I11" s="87"/>
      <c r="J11" s="50" t="n">
        <v>0.53706799339427</v>
      </c>
      <c r="K11" s="50" t="n">
        <v>0.375459984237144</v>
      </c>
      <c r="L11" s="50" t="n">
        <v>0.460234778932982</v>
      </c>
    </row>
    <row r="12" customFormat="false" ht="12" hidden="false" customHeight="false" outlineLevel="0" collapsed="false">
      <c r="A12" s="48" t="s">
        <v>71</v>
      </c>
      <c r="B12" s="50" t="n">
        <v>0.489625031554264</v>
      </c>
      <c r="C12" s="50" t="n">
        <v>0.422109250623321</v>
      </c>
      <c r="D12" s="50" t="n">
        <v>0.456647361543577</v>
      </c>
      <c r="E12" s="50"/>
      <c r="F12" s="50" t="n">
        <v>0.49589126764075</v>
      </c>
      <c r="G12" s="50" t="n">
        <v>0.424723633419513</v>
      </c>
      <c r="H12" s="50" t="n">
        <v>0.461133945748244</v>
      </c>
      <c r="I12" s="87"/>
      <c r="J12" s="50" t="n">
        <v>0.5464366585573</v>
      </c>
      <c r="K12" s="50" t="n">
        <v>0.473906916381553</v>
      </c>
      <c r="L12" s="50" t="n">
        <v>0.511014101334923</v>
      </c>
    </row>
    <row r="13" customFormat="false" ht="12" hidden="false" customHeight="false" outlineLevel="0" collapsed="false">
      <c r="A13" s="48" t="s">
        <v>72</v>
      </c>
      <c r="B13" s="50" t="n">
        <v>0.433060085618794</v>
      </c>
      <c r="C13" s="50" t="n">
        <v>0.465187239610127</v>
      </c>
      <c r="D13" s="50" t="n">
        <v>0.447673484500519</v>
      </c>
      <c r="E13" s="50"/>
      <c r="F13" s="50" t="n">
        <v>0.475061275030019</v>
      </c>
      <c r="G13" s="50" t="n">
        <v>0.507988966996195</v>
      </c>
      <c r="H13" s="50" t="n">
        <v>0.490036937305125</v>
      </c>
      <c r="I13" s="87"/>
      <c r="J13" s="50" t="n">
        <v>0.518023790996012</v>
      </c>
      <c r="K13" s="50" t="n">
        <v>0.572911673684496</v>
      </c>
      <c r="L13" s="50" t="n">
        <v>0.542987046695279</v>
      </c>
    </row>
    <row r="14" customFormat="false" ht="12" hidden="false" customHeight="false" outlineLevel="0" collapsed="false">
      <c r="A14" s="30" t="s">
        <v>73</v>
      </c>
      <c r="B14" s="96" t="n">
        <v>0.9301</v>
      </c>
      <c r="C14" s="96" t="n">
        <v>0.8316</v>
      </c>
      <c r="D14" s="96" t="n">
        <v>0.8835</v>
      </c>
      <c r="E14" s="33"/>
      <c r="F14" s="96" t="n">
        <v>0.9508</v>
      </c>
      <c r="G14" s="96" t="n">
        <v>0.8421</v>
      </c>
      <c r="H14" s="96" t="n">
        <v>0.8994</v>
      </c>
      <c r="I14" s="33"/>
      <c r="J14" s="96" t="n">
        <v>1.00515306742729</v>
      </c>
      <c r="K14" s="96" t="n">
        <v>0.929268450452824</v>
      </c>
      <c r="L14" s="96" t="n">
        <v>0.969251771801582</v>
      </c>
    </row>
    <row r="15" customFormat="false" ht="12" hidden="false" customHeight="false" outlineLevel="0" collapsed="false">
      <c r="A15" s="77" t="s">
        <v>74</v>
      </c>
      <c r="B15" s="97" t="n">
        <v>0.818148959651805</v>
      </c>
      <c r="C15" s="97" t="n">
        <v>0.64306438236393</v>
      </c>
      <c r="D15" s="97" t="n">
        <v>0.733111936072533</v>
      </c>
      <c r="E15" s="97"/>
      <c r="F15" s="97" t="n">
        <v>0.832372578618174</v>
      </c>
      <c r="G15" s="97" t="n">
        <v>0.670040255753544</v>
      </c>
      <c r="H15" s="97" t="n">
        <v>0.753538500670324</v>
      </c>
      <c r="I15" s="88"/>
      <c r="J15" s="97" t="n">
        <v>0.879328661584053</v>
      </c>
      <c r="K15" s="97" t="n">
        <v>0.710113863075223</v>
      </c>
      <c r="L15" s="97" t="n">
        <v>0.797152220194133</v>
      </c>
    </row>
    <row r="16" customFormat="false" ht="12" hidden="false" customHeight="false" outlineLevel="0" collapsed="false">
      <c r="A16" s="77" t="s">
        <v>75</v>
      </c>
      <c r="B16" s="97" t="n">
        <v>1.04621893027191</v>
      </c>
      <c r="C16" s="97" t="n">
        <v>0.719424600467117</v>
      </c>
      <c r="D16" s="97" t="n">
        <v>0.888151310668918</v>
      </c>
      <c r="E16" s="97"/>
      <c r="F16" s="97" t="n">
        <v>1.14418755967602</v>
      </c>
      <c r="G16" s="97" t="n">
        <v>0.813039884100661</v>
      </c>
      <c r="H16" s="97" t="n">
        <v>0.984033208232569</v>
      </c>
      <c r="I16" s="88"/>
      <c r="J16" s="97" t="n">
        <v>1.20203887065599</v>
      </c>
      <c r="K16" s="97" t="n">
        <v>0.87497162420583</v>
      </c>
      <c r="L16" s="97" t="n">
        <v>1.04385795441489</v>
      </c>
    </row>
    <row r="17" customFormat="false" ht="12" hidden="false" customHeight="false" outlineLevel="0" collapsed="false">
      <c r="A17" s="77" t="s">
        <v>76</v>
      </c>
      <c r="B17" s="97" t="n">
        <v>0.752556149585978</v>
      </c>
      <c r="C17" s="97" t="n">
        <v>0.897009173982967</v>
      </c>
      <c r="D17" s="97" t="n">
        <v>0.818834131068816</v>
      </c>
      <c r="E17" s="97"/>
      <c r="F17" s="97" t="n">
        <v>0.725706974439435</v>
      </c>
      <c r="G17" s="97" t="n">
        <v>0.878308669625424</v>
      </c>
      <c r="H17" s="97" t="n">
        <v>0.795715051602205</v>
      </c>
      <c r="I17" s="88"/>
      <c r="J17" s="97" t="n">
        <v>0.80291898770885</v>
      </c>
      <c r="K17" s="97" t="n">
        <v>1.01993319630353</v>
      </c>
      <c r="L17" s="97" t="n">
        <v>0.902477170481308</v>
      </c>
    </row>
    <row r="18" customFormat="false" ht="12" hidden="false" customHeight="false" outlineLevel="0" collapsed="false">
      <c r="A18" s="77" t="s">
        <v>77</v>
      </c>
      <c r="B18" s="97" t="n">
        <v>1.25439913409647</v>
      </c>
      <c r="C18" s="97" t="n">
        <v>1.14937961466163</v>
      </c>
      <c r="D18" s="97" t="n">
        <v>1.2055452031097</v>
      </c>
      <c r="E18" s="97"/>
      <c r="F18" s="97" t="n">
        <v>1.26402779443682</v>
      </c>
      <c r="G18" s="97" t="n">
        <v>1.1601065186874</v>
      </c>
      <c r="H18" s="97" t="n">
        <v>1.21569067696116</v>
      </c>
      <c r="I18" s="88"/>
      <c r="J18" s="97" t="n">
        <v>1.40314065174161</v>
      </c>
      <c r="K18" s="97" t="n">
        <v>1.28106372288844</v>
      </c>
      <c r="L18" s="97" t="n">
        <v>1.34635875786579</v>
      </c>
    </row>
    <row r="19" customFormat="false" ht="12" hidden="false" customHeight="false" outlineLevel="0" collapsed="false">
      <c r="A19" s="77" t="s">
        <v>78</v>
      </c>
      <c r="B19" s="97" t="n">
        <v>1.00252088663804</v>
      </c>
      <c r="C19" s="97" t="n">
        <v>0.816219992968578</v>
      </c>
      <c r="D19" s="97" t="n">
        <v>0.915453027999027</v>
      </c>
      <c r="E19" s="97"/>
      <c r="F19" s="97" t="n">
        <v>1.05646988057738</v>
      </c>
      <c r="G19" s="97" t="n">
        <v>0.831009611970079</v>
      </c>
      <c r="H19" s="97" t="n">
        <v>0.95111371620441</v>
      </c>
      <c r="I19" s="88"/>
      <c r="J19" s="97" t="n">
        <v>1.03010695379772</v>
      </c>
      <c r="K19" s="97" t="n">
        <v>0.895939484542806</v>
      </c>
      <c r="L19" s="97" t="n">
        <v>0.967411339924633</v>
      </c>
    </row>
    <row r="20" customFormat="false" ht="12" hidden="false" customHeight="false" outlineLevel="0" collapsed="false">
      <c r="A20" s="77" t="s">
        <v>79</v>
      </c>
      <c r="B20" s="97" t="n">
        <v>0.767706521492042</v>
      </c>
      <c r="C20" s="97" t="n">
        <v>0.773773437933394</v>
      </c>
      <c r="D20" s="97" t="n">
        <v>0.770575024833962</v>
      </c>
      <c r="E20" s="97"/>
      <c r="F20" s="97" t="n">
        <v>0.761086674904323</v>
      </c>
      <c r="G20" s="97" t="n">
        <v>0.734229060359483</v>
      </c>
      <c r="H20" s="97" t="n">
        <v>0.74838963944948</v>
      </c>
      <c r="I20" s="88"/>
      <c r="J20" s="97" t="n">
        <v>0.832352797273413</v>
      </c>
      <c r="K20" s="97" t="n">
        <v>0.833332431139891</v>
      </c>
      <c r="L20" s="97" t="n">
        <v>0.83281592276487</v>
      </c>
    </row>
    <row r="21" customFormat="false" ht="12" hidden="false" customHeight="false" outlineLevel="0" collapsed="false">
      <c r="A21" s="77" t="s">
        <v>80</v>
      </c>
      <c r="B21" s="97" t="n">
        <v>0.894849882442572</v>
      </c>
      <c r="C21" s="97" t="n">
        <v>1.0097624519392</v>
      </c>
      <c r="D21" s="97" t="n">
        <v>0.948895730938723</v>
      </c>
      <c r="E21" s="97"/>
      <c r="F21" s="97" t="n">
        <v>0.964550123597311</v>
      </c>
      <c r="G21" s="97" t="n">
        <v>1.07539740874402</v>
      </c>
      <c r="H21" s="97" t="n">
        <v>1.0166776558853</v>
      </c>
      <c r="I21" s="88"/>
      <c r="J21" s="97" t="n">
        <v>1.01396549938752</v>
      </c>
      <c r="K21" s="97" t="n">
        <v>1.17730646041875</v>
      </c>
      <c r="L21" s="97" t="n">
        <v>1.09077893878603</v>
      </c>
    </row>
    <row r="22" customFormat="false" ht="12" hidden="false" customHeight="false" outlineLevel="0" collapsed="false">
      <c r="A22" s="77" t="s">
        <v>81</v>
      </c>
      <c r="B22" s="97" t="n">
        <v>1.03559865516932</v>
      </c>
      <c r="C22" s="97" t="n">
        <v>0.864753168672258</v>
      </c>
      <c r="D22" s="97" t="n">
        <v>0.953782208659149</v>
      </c>
      <c r="E22" s="97"/>
      <c r="F22" s="97" t="n">
        <v>1.04674321448138</v>
      </c>
      <c r="G22" s="97" t="n">
        <v>0.861443812399809</v>
      </c>
      <c r="H22" s="97" t="n">
        <v>0.958015504002111</v>
      </c>
      <c r="I22" s="88"/>
      <c r="J22" s="97" t="n">
        <v>1.14267939934628</v>
      </c>
      <c r="K22" s="97" t="n">
        <v>0.996122347054093</v>
      </c>
      <c r="L22" s="97" t="n">
        <v>1.07250285501641</v>
      </c>
    </row>
    <row r="23" customFormat="false" ht="12" hidden="false" customHeight="false" outlineLevel="0" collapsed="false">
      <c r="A23" s="77" t="s">
        <v>82</v>
      </c>
      <c r="B23" s="97" t="n">
        <v>0.956328524491033</v>
      </c>
      <c r="C23" s="97" t="n">
        <v>0.816543167616809</v>
      </c>
      <c r="D23" s="97" t="n">
        <v>0.88966405724124</v>
      </c>
      <c r="E23" s="97"/>
      <c r="F23" s="97" t="n">
        <v>0.895819075483286</v>
      </c>
      <c r="G23" s="97" t="n">
        <v>0.7876926379901</v>
      </c>
      <c r="H23" s="97" t="n">
        <v>0.844259114039333</v>
      </c>
      <c r="I23" s="88"/>
      <c r="J23" s="97" t="n">
        <v>0.923829937430551</v>
      </c>
      <c r="K23" s="97" t="n">
        <v>0.816104076533725</v>
      </c>
      <c r="L23" s="97" t="n">
        <v>0.872460990453943</v>
      </c>
    </row>
    <row r="24" customFormat="false" ht="12" hidden="false" customHeight="false" outlineLevel="0" collapsed="false">
      <c r="A24" s="76" t="s">
        <v>83</v>
      </c>
      <c r="B24" s="49" t="n">
        <v>1.0388</v>
      </c>
      <c r="C24" s="49" t="n">
        <v>0.9949</v>
      </c>
      <c r="D24" s="49" t="n">
        <v>1.018</v>
      </c>
      <c r="E24" s="55"/>
      <c r="F24" s="49" t="n">
        <v>1.1393</v>
      </c>
      <c r="G24" s="49" t="n">
        <v>1.1065</v>
      </c>
      <c r="H24" s="49" t="n">
        <v>1.1238</v>
      </c>
      <c r="I24" s="55"/>
      <c r="J24" s="49" t="n">
        <v>1.24352443874443</v>
      </c>
      <c r="K24" s="49" t="n">
        <v>1.21215363784862</v>
      </c>
      <c r="L24" s="49" t="n">
        <v>1.22866232072176</v>
      </c>
    </row>
    <row r="25" customFormat="false" ht="12" hidden="false" customHeight="false" outlineLevel="0" collapsed="false">
      <c r="A25" s="48" t="s">
        <v>84</v>
      </c>
      <c r="B25" s="50" t="n">
        <v>1.10102378883569</v>
      </c>
      <c r="C25" s="50" t="n">
        <v>1.12697233736782</v>
      </c>
      <c r="D25" s="50" t="n">
        <v>1.11363204299753</v>
      </c>
      <c r="E25" s="50"/>
      <c r="F25" s="50" t="n">
        <v>1.36574306096565</v>
      </c>
      <c r="G25" s="50" t="n">
        <v>1.40548053961541</v>
      </c>
      <c r="H25" s="50" t="n">
        <v>1.38504900501063</v>
      </c>
      <c r="I25" s="87"/>
      <c r="J25" s="50" t="n">
        <v>1.52131751282323</v>
      </c>
      <c r="K25" s="50" t="n">
        <v>1.54342794575626</v>
      </c>
      <c r="L25" s="50" t="n">
        <v>1.53205958291725</v>
      </c>
    </row>
    <row r="26" customFormat="false" ht="12" hidden="false" customHeight="false" outlineLevel="0" collapsed="false">
      <c r="A26" s="48" t="s">
        <v>85</v>
      </c>
      <c r="B26" s="50" t="n">
        <v>1.08689834995172</v>
      </c>
      <c r="C26" s="50" t="n">
        <v>0.922028407252552</v>
      </c>
      <c r="D26" s="50" t="n">
        <v>1.00584030058418</v>
      </c>
      <c r="E26" s="50"/>
      <c r="F26" s="50" t="n">
        <v>1.09059765645952</v>
      </c>
      <c r="G26" s="50" t="n">
        <v>0.922809406116135</v>
      </c>
      <c r="H26" s="50" t="n">
        <v>1.0081144320656</v>
      </c>
      <c r="I26" s="87"/>
      <c r="J26" s="50" t="n">
        <v>1.17404866219237</v>
      </c>
      <c r="K26" s="50" t="n">
        <v>0.992208214211583</v>
      </c>
      <c r="L26" s="50" t="n">
        <v>1.08465750134532</v>
      </c>
    </row>
    <row r="27" customFormat="false" ht="12" hidden="false" customHeight="false" outlineLevel="0" collapsed="false">
      <c r="A27" s="48" t="s">
        <v>86</v>
      </c>
      <c r="B27" s="50" t="n">
        <v>1.16559251667017</v>
      </c>
      <c r="C27" s="50" t="n">
        <v>1.17831958810921</v>
      </c>
      <c r="D27" s="50" t="n">
        <v>1.17126035888503</v>
      </c>
      <c r="E27" s="50"/>
      <c r="F27" s="50" t="n">
        <v>1.12961440887623</v>
      </c>
      <c r="G27" s="50" t="n">
        <v>1.14432504071973</v>
      </c>
      <c r="H27" s="50" t="n">
        <v>1.1361647725454</v>
      </c>
      <c r="I27" s="87"/>
      <c r="J27" s="50" t="n">
        <v>1.18115327015329</v>
      </c>
      <c r="K27" s="50" t="n">
        <v>1.18557113149851</v>
      </c>
      <c r="L27" s="50" t="n">
        <v>1.18312045951395</v>
      </c>
    </row>
    <row r="28" customFormat="false" ht="12" hidden="false" customHeight="false" outlineLevel="0" collapsed="false">
      <c r="A28" s="48" t="s">
        <v>87</v>
      </c>
      <c r="B28" s="50" t="n">
        <v>1.57717156034633</v>
      </c>
      <c r="C28" s="50" t="n">
        <v>1.73878346347805</v>
      </c>
      <c r="D28" s="50" t="n">
        <v>1.65063066278063</v>
      </c>
      <c r="E28" s="50"/>
      <c r="F28" s="50" t="n">
        <v>1.79596097891084</v>
      </c>
      <c r="G28" s="50" t="n">
        <v>1.97167828450262</v>
      </c>
      <c r="H28" s="50" t="n">
        <v>1.87582157356271</v>
      </c>
      <c r="I28" s="87"/>
      <c r="J28" s="50" t="n">
        <v>1.94954133042452</v>
      </c>
      <c r="K28" s="50" t="n">
        <v>2.23080752169395</v>
      </c>
      <c r="L28" s="50" t="n">
        <v>2.0773721392034</v>
      </c>
    </row>
    <row r="29" customFormat="false" ht="12" hidden="false" customHeight="false" outlineLevel="0" collapsed="false">
      <c r="A29" s="48" t="s">
        <v>88</v>
      </c>
      <c r="B29" s="50" t="n">
        <v>0.546732787567601</v>
      </c>
      <c r="C29" s="50" t="n">
        <v>0.449098655570211</v>
      </c>
      <c r="D29" s="50" t="n">
        <v>0.50236481689997</v>
      </c>
      <c r="E29" s="50"/>
      <c r="F29" s="50" t="n">
        <v>0.536796026533398</v>
      </c>
      <c r="G29" s="50" t="n">
        <v>0.450803353065429</v>
      </c>
      <c r="H29" s="50" t="n">
        <v>0.497723178597936</v>
      </c>
      <c r="I29" s="87"/>
      <c r="J29" s="50" t="n">
        <v>0.618396598635064</v>
      </c>
      <c r="K29" s="50" t="n">
        <v>0.500460901311443</v>
      </c>
      <c r="L29" s="50" t="n">
        <v>0.564809666378504</v>
      </c>
    </row>
    <row r="30" customFormat="false" ht="12" hidden="false" customHeight="false" outlineLevel="0" collapsed="false">
      <c r="A30" s="48" t="s">
        <v>89</v>
      </c>
      <c r="B30" s="50" t="n">
        <v>0.946027929109241</v>
      </c>
      <c r="C30" s="50" t="n">
        <v>0.777963037607849</v>
      </c>
      <c r="D30" s="50" t="n">
        <v>0.864362839780935</v>
      </c>
      <c r="E30" s="50"/>
      <c r="F30" s="50" t="n">
        <v>0.932739475418216</v>
      </c>
      <c r="G30" s="50" t="n">
        <v>0.760866855002986</v>
      </c>
      <c r="H30" s="50" t="n">
        <v>0.849233992298769</v>
      </c>
      <c r="I30" s="87"/>
      <c r="J30" s="50" t="n">
        <v>1.01876791647954</v>
      </c>
      <c r="K30" s="50" t="n">
        <v>0.851195770386882</v>
      </c>
      <c r="L30" s="50" t="n">
        <v>0.937351848096899</v>
      </c>
    </row>
    <row r="31" customFormat="false" ht="12" hidden="false" customHeight="false" outlineLevel="0" collapsed="false">
      <c r="A31" s="48" t="s">
        <v>90</v>
      </c>
      <c r="B31" s="50" t="n">
        <v>0.967841217274425</v>
      </c>
      <c r="C31" s="50" t="n">
        <v>0.916113933097562</v>
      </c>
      <c r="D31" s="50" t="n">
        <v>0.944776673596971</v>
      </c>
      <c r="E31" s="50"/>
      <c r="F31" s="50" t="n">
        <v>0.97416637614505</v>
      </c>
      <c r="G31" s="50" t="n">
        <v>0.918469714364282</v>
      </c>
      <c r="H31" s="50" t="n">
        <v>0.949335089343592</v>
      </c>
      <c r="I31" s="87"/>
      <c r="J31" s="50" t="n">
        <v>1.01253146657294</v>
      </c>
      <c r="K31" s="50" t="n">
        <v>1.0168976214488</v>
      </c>
      <c r="L31" s="50" t="n">
        <v>1.01447803285673</v>
      </c>
    </row>
    <row r="32" customFormat="false" ht="12" hidden="false" customHeight="false" outlineLevel="0" collapsed="false">
      <c r="A32" s="48" t="s">
        <v>91</v>
      </c>
      <c r="B32" s="50" t="n">
        <v>1.0711662985627</v>
      </c>
      <c r="C32" s="50" t="n">
        <v>0.930827044518046</v>
      </c>
      <c r="D32" s="50" t="n">
        <v>1.00547215612217</v>
      </c>
      <c r="E32" s="50"/>
      <c r="F32" s="50" t="n">
        <v>1.03463187283396</v>
      </c>
      <c r="G32" s="50" t="n">
        <v>0.905337642469171</v>
      </c>
      <c r="H32" s="50" t="n">
        <v>0.974115385623556</v>
      </c>
      <c r="I32" s="87"/>
      <c r="J32" s="50" t="n">
        <v>1.06972308130986</v>
      </c>
      <c r="K32" s="50" t="n">
        <v>0.952966937632743</v>
      </c>
      <c r="L32" s="50" t="n">
        <v>1.01507507686575</v>
      </c>
    </row>
    <row r="33" customFormat="false" ht="12" hidden="false" customHeight="false" outlineLevel="0" collapsed="false">
      <c r="A33" s="30" t="s">
        <v>92</v>
      </c>
      <c r="B33" s="96" t="n">
        <v>0.8908</v>
      </c>
      <c r="C33" s="96" t="n">
        <v>0.9692</v>
      </c>
      <c r="D33" s="96" t="n">
        <v>0.9276</v>
      </c>
      <c r="E33" s="33"/>
      <c r="F33" s="96" t="n">
        <v>0.8867</v>
      </c>
      <c r="G33" s="96" t="n">
        <v>0.9613</v>
      </c>
      <c r="H33" s="96" t="n">
        <v>0.9218</v>
      </c>
      <c r="I33" s="33"/>
      <c r="J33" s="96" t="n">
        <v>0.953020236459356</v>
      </c>
      <c r="K33" s="96" t="n">
        <v>1.05499019481067</v>
      </c>
      <c r="L33" s="96" t="n">
        <v>1.00089102950982</v>
      </c>
    </row>
    <row r="34" customFormat="false" ht="12" hidden="false" customHeight="false" outlineLevel="0" collapsed="false">
      <c r="A34" s="77" t="s">
        <v>93</v>
      </c>
      <c r="B34" s="97" t="n">
        <v>0.950063942746259</v>
      </c>
      <c r="C34" s="97" t="n">
        <v>1.22635172908887</v>
      </c>
      <c r="D34" s="97" t="n">
        <v>1.07500103520875</v>
      </c>
      <c r="E34" s="97"/>
      <c r="F34" s="97" t="n">
        <v>0.915025949689201</v>
      </c>
      <c r="G34" s="97" t="n">
        <v>1.19477782515276</v>
      </c>
      <c r="H34" s="97" t="n">
        <v>1.04151362568679</v>
      </c>
      <c r="I34" s="88"/>
      <c r="J34" s="97" t="n">
        <v>0.943696321696817</v>
      </c>
      <c r="K34" s="97" t="n">
        <v>1.24234446636886</v>
      </c>
      <c r="L34" s="97" t="n">
        <v>1.07872780163941</v>
      </c>
    </row>
    <row r="35" customFormat="false" ht="12" hidden="false" customHeight="false" outlineLevel="0" collapsed="false">
      <c r="A35" s="77" t="s">
        <v>94</v>
      </c>
      <c r="B35" s="97" t="n">
        <v>0.504460236246592</v>
      </c>
      <c r="C35" s="97" t="n">
        <v>0.639106220834901</v>
      </c>
      <c r="D35" s="97" t="n">
        <v>0.567308737828328</v>
      </c>
      <c r="E35" s="97"/>
      <c r="F35" s="97" t="n">
        <v>0.481690602286019</v>
      </c>
      <c r="G35" s="97" t="n">
        <v>0.604878082858105</v>
      </c>
      <c r="H35" s="97" t="n">
        <v>0.539183611760538</v>
      </c>
      <c r="I35" s="88"/>
      <c r="J35" s="97" t="n">
        <v>0.540966544791106</v>
      </c>
      <c r="K35" s="97" t="n">
        <v>0.697300687005102</v>
      </c>
      <c r="L35" s="97" t="n">
        <v>0.613929481266136</v>
      </c>
    </row>
    <row r="36" customFormat="false" ht="12" hidden="false" customHeight="false" outlineLevel="0" collapsed="false">
      <c r="A36" s="77" t="s">
        <v>95</v>
      </c>
      <c r="B36" s="97" t="n">
        <v>0.847333076213224</v>
      </c>
      <c r="C36" s="97" t="n">
        <v>0.957931355252827</v>
      </c>
      <c r="D36" s="97" t="n">
        <v>0.897557406562431</v>
      </c>
      <c r="E36" s="97"/>
      <c r="F36" s="97" t="n">
        <v>0.868826025387298</v>
      </c>
      <c r="G36" s="97" t="n">
        <v>0.985432641799193</v>
      </c>
      <c r="H36" s="97" t="n">
        <v>0.921772209843515</v>
      </c>
      <c r="I36" s="88"/>
      <c r="J36" s="97" t="n">
        <v>0.946693571890881</v>
      </c>
      <c r="K36" s="97" t="n">
        <v>1.10656240692617</v>
      </c>
      <c r="L36" s="97" t="n">
        <v>1.01928331927434</v>
      </c>
    </row>
    <row r="37" customFormat="false" ht="12" hidden="false" customHeight="false" outlineLevel="0" collapsed="false">
      <c r="A37" s="77" t="s">
        <v>96</v>
      </c>
      <c r="B37" s="97" t="n">
        <v>0.594678431888601</v>
      </c>
      <c r="C37" s="97" t="n">
        <v>0.583786420272587</v>
      </c>
      <c r="D37" s="97" t="n">
        <v>0.589449421648403</v>
      </c>
      <c r="E37" s="97"/>
      <c r="F37" s="97" t="n">
        <v>0.563041347583281</v>
      </c>
      <c r="G37" s="97" t="n">
        <v>0.550464781756202</v>
      </c>
      <c r="H37" s="97" t="n">
        <v>0.557004339786492</v>
      </c>
      <c r="I37" s="88"/>
      <c r="J37" s="97" t="n">
        <v>0.639580645816701</v>
      </c>
      <c r="K37" s="97" t="n">
        <v>0.641621689643379</v>
      </c>
      <c r="L37" s="97" t="n">
        <v>0.640560388432027</v>
      </c>
    </row>
    <row r="38" customFormat="false" ht="12" hidden="false" customHeight="false" outlineLevel="0" collapsed="false">
      <c r="A38" s="77" t="s">
        <v>97</v>
      </c>
      <c r="B38" s="97" t="n">
        <v>1.11147388140608</v>
      </c>
      <c r="C38" s="97" t="n">
        <v>1.2701517668693</v>
      </c>
      <c r="D38" s="97" t="n">
        <v>1.18538730523742</v>
      </c>
      <c r="E38" s="97"/>
      <c r="F38" s="97" t="n">
        <v>1.11489029268884</v>
      </c>
      <c r="G38" s="97" t="n">
        <v>1.28252798438855</v>
      </c>
      <c r="H38" s="97" t="n">
        <v>1.19296771021394</v>
      </c>
      <c r="I38" s="88"/>
      <c r="J38" s="97" t="n">
        <v>1.21453933189135</v>
      </c>
      <c r="K38" s="97" t="n">
        <v>1.41795459370614</v>
      </c>
      <c r="L38" s="97" t="n">
        <v>1.30928018740337</v>
      </c>
    </row>
    <row r="39" customFormat="false" ht="12" hidden="false" customHeight="false" outlineLevel="0" collapsed="false">
      <c r="A39" s="77" t="s">
        <v>98</v>
      </c>
      <c r="B39" s="97" t="n">
        <v>0.893980809426144</v>
      </c>
      <c r="C39" s="97" t="n">
        <v>0.909854527352105</v>
      </c>
      <c r="D39" s="97" t="n">
        <v>0.901200757206791</v>
      </c>
      <c r="E39" s="97"/>
      <c r="F39" s="97" t="n">
        <v>0.938638718664734</v>
      </c>
      <c r="G39" s="97" t="n">
        <v>0.962330725127473</v>
      </c>
      <c r="H39" s="97" t="n">
        <v>0.949413364434333</v>
      </c>
      <c r="I39" s="88"/>
      <c r="J39" s="97" t="n">
        <v>0.996436201037446</v>
      </c>
      <c r="K39" s="97" t="n">
        <v>1.04848918417489</v>
      </c>
      <c r="L39" s="97" t="n">
        <v>1.02010884587818</v>
      </c>
    </row>
    <row r="40" customFormat="false" ht="12" hidden="false" customHeight="false" outlineLevel="0" collapsed="false">
      <c r="A40" s="77" t="s">
        <v>99</v>
      </c>
      <c r="B40" s="97" t="n">
        <v>0.832547059385614</v>
      </c>
      <c r="C40" s="97" t="n">
        <v>1.16194670479354</v>
      </c>
      <c r="D40" s="97" t="n">
        <v>0.987944477190674</v>
      </c>
      <c r="E40" s="97"/>
      <c r="F40" s="97" t="n">
        <v>0.844097678446467</v>
      </c>
      <c r="G40" s="97" t="n">
        <v>1.16828050444922</v>
      </c>
      <c r="H40" s="97" t="n">
        <v>0.997015505775412</v>
      </c>
      <c r="I40" s="88"/>
      <c r="J40" s="97" t="n">
        <v>0.868090535006658</v>
      </c>
      <c r="K40" s="97" t="n">
        <v>1.20705486512482</v>
      </c>
      <c r="L40" s="97" t="n">
        <v>1.02798083377048</v>
      </c>
    </row>
    <row r="41" customFormat="false" ht="12" hidden="false" customHeight="false" outlineLevel="0" collapsed="false">
      <c r="A41" s="77" t="s">
        <v>100</v>
      </c>
      <c r="B41" s="97" t="n">
        <v>1.27695348860093</v>
      </c>
      <c r="C41" s="97" t="n">
        <v>1.06717484123975</v>
      </c>
      <c r="D41" s="97" t="n">
        <v>1.17408670748302</v>
      </c>
      <c r="E41" s="97"/>
      <c r="F41" s="97" t="n">
        <v>1.28725948883699</v>
      </c>
      <c r="G41" s="97" t="n">
        <v>1.0493933026673</v>
      </c>
      <c r="H41" s="97" t="n">
        <v>1.17063335645285</v>
      </c>
      <c r="I41" s="88"/>
      <c r="J41" s="97" t="n">
        <v>1.3449406261822</v>
      </c>
      <c r="K41" s="97" t="n">
        <v>1.13343545422562</v>
      </c>
      <c r="L41" s="97" t="n">
        <v>1.24123933689116</v>
      </c>
    </row>
    <row r="42" customFormat="false" ht="12" hidden="false" customHeight="false" outlineLevel="0" collapsed="false">
      <c r="A42" s="76" t="s">
        <v>101</v>
      </c>
      <c r="B42" s="49" t="n">
        <v>0.9242</v>
      </c>
      <c r="C42" s="49" t="n">
        <v>0.8927</v>
      </c>
      <c r="D42" s="49" t="n">
        <v>0.9092</v>
      </c>
      <c r="E42" s="55"/>
      <c r="F42" s="49" t="n">
        <v>0.9019</v>
      </c>
      <c r="G42" s="49" t="n">
        <v>0.8563</v>
      </c>
      <c r="H42" s="49" t="n">
        <v>0.8802</v>
      </c>
      <c r="I42" s="55"/>
      <c r="J42" s="49" t="n">
        <v>0.94011796343695</v>
      </c>
      <c r="K42" s="49" t="n">
        <v>0.905256549660367</v>
      </c>
      <c r="L42" s="49" t="n">
        <v>0.923515920680813</v>
      </c>
    </row>
    <row r="43" customFormat="false" ht="12" hidden="false" customHeight="false" outlineLevel="0" collapsed="false">
      <c r="A43" s="48" t="s">
        <v>102</v>
      </c>
      <c r="B43" s="50" t="n">
        <v>0.762439300798088</v>
      </c>
      <c r="C43" s="50" t="n">
        <v>0.778916959916039</v>
      </c>
      <c r="D43" s="50" t="n">
        <v>0.770132617281659</v>
      </c>
      <c r="E43" s="50"/>
      <c r="F43" s="50" t="n">
        <v>0.750056732892718</v>
      </c>
      <c r="G43" s="50" t="n">
        <v>0.774788926298033</v>
      </c>
      <c r="H43" s="50" t="n">
        <v>0.761602629891058</v>
      </c>
      <c r="I43" s="87"/>
      <c r="J43" s="50" t="n">
        <v>0.821413000400906</v>
      </c>
      <c r="K43" s="50" t="n">
        <v>0.862382601105836</v>
      </c>
      <c r="L43" s="50" t="n">
        <v>0.840539115988397</v>
      </c>
    </row>
    <row r="44" customFormat="false" ht="12" hidden="false" customHeight="false" outlineLevel="0" collapsed="false">
      <c r="A44" s="48" t="s">
        <v>103</v>
      </c>
      <c r="B44" s="50" t="n">
        <v>1.10918449011661</v>
      </c>
      <c r="C44" s="50" t="n">
        <v>1.05705000124346</v>
      </c>
      <c r="D44" s="50" t="n">
        <v>1.08371244274962</v>
      </c>
      <c r="E44" s="50"/>
      <c r="F44" s="50" t="n">
        <v>1.15055465682565</v>
      </c>
      <c r="G44" s="50" t="n">
        <v>1.04704354364033</v>
      </c>
      <c r="H44" s="50" t="n">
        <v>1.09998676702661</v>
      </c>
      <c r="I44" s="87"/>
      <c r="J44" s="50" t="n">
        <v>1.15980633670089</v>
      </c>
      <c r="K44" s="50" t="n">
        <v>1.07136224025475</v>
      </c>
      <c r="L44" s="50" t="n">
        <v>1.11659907919168</v>
      </c>
    </row>
    <row r="45" customFormat="false" ht="12" hidden="false" customHeight="false" outlineLevel="0" collapsed="false">
      <c r="A45" s="48" t="s">
        <v>104</v>
      </c>
      <c r="B45" s="50" t="n">
        <v>0.985215548610113</v>
      </c>
      <c r="C45" s="50" t="n">
        <v>0.943148273423017</v>
      </c>
      <c r="D45" s="50" t="n">
        <v>0.964541156733889</v>
      </c>
      <c r="E45" s="50"/>
      <c r="F45" s="50" t="n">
        <v>0.935315035265175</v>
      </c>
      <c r="G45" s="50" t="n">
        <v>0.830473972328934</v>
      </c>
      <c r="H45" s="50" t="n">
        <v>0.883795826887473</v>
      </c>
      <c r="I45" s="87"/>
      <c r="J45" s="50" t="n">
        <v>1.00044169305784</v>
      </c>
      <c r="K45" s="50" t="n">
        <v>0.917354052740688</v>
      </c>
      <c r="L45" s="50" t="n">
        <v>0.959612180887462</v>
      </c>
    </row>
    <row r="46" customFormat="false" ht="12" hidden="false" customHeight="false" outlineLevel="0" collapsed="false">
      <c r="A46" s="48" t="s">
        <v>105</v>
      </c>
      <c r="B46" s="50" t="n">
        <v>1.15168064974026</v>
      </c>
      <c r="C46" s="50" t="n">
        <v>1.09418996235019</v>
      </c>
      <c r="D46" s="50" t="n">
        <v>1.12517360751246</v>
      </c>
      <c r="E46" s="50"/>
      <c r="F46" s="50" t="n">
        <v>1.10161037033887</v>
      </c>
      <c r="G46" s="50" t="n">
        <v>1.04207028961454</v>
      </c>
      <c r="H46" s="50" t="n">
        <v>1.07416181015856</v>
      </c>
      <c r="I46" s="87"/>
      <c r="J46" s="50" t="n">
        <v>1.20574429455996</v>
      </c>
      <c r="K46" s="50" t="n">
        <v>1.16707860133944</v>
      </c>
      <c r="L46" s="50" t="n">
        <v>1.18791903140335</v>
      </c>
    </row>
    <row r="47" customFormat="false" ht="12" hidden="false" customHeight="false" outlineLevel="0" collapsed="false">
      <c r="A47" s="48" t="s">
        <v>106</v>
      </c>
      <c r="B47" s="50" t="n">
        <v>0.794349896654046</v>
      </c>
      <c r="C47" s="50" t="n">
        <v>0.735402104806258</v>
      </c>
      <c r="D47" s="50" t="n">
        <v>0.766376878459706</v>
      </c>
      <c r="E47" s="50"/>
      <c r="F47" s="50" t="n">
        <v>0.763933136422958</v>
      </c>
      <c r="G47" s="50" t="n">
        <v>0.730230298489763</v>
      </c>
      <c r="H47" s="50" t="n">
        <v>0.747941755098233</v>
      </c>
      <c r="I47" s="87"/>
      <c r="J47" s="50" t="n">
        <v>0.763933136422958</v>
      </c>
      <c r="K47" s="50" t="n">
        <v>0.730230298489763</v>
      </c>
      <c r="L47" s="50" t="n">
        <v>0.747941755098233</v>
      </c>
    </row>
    <row r="48" customFormat="false" ht="12" hidden="false" customHeight="false" outlineLevel="0" collapsed="false">
      <c r="A48" s="48" t="s">
        <v>107</v>
      </c>
      <c r="B48" s="50" t="n">
        <v>0.88829549148975</v>
      </c>
      <c r="C48" s="50" t="n">
        <v>0.892464687930946</v>
      </c>
      <c r="D48" s="50" t="n">
        <v>0.890272652538256</v>
      </c>
      <c r="E48" s="50"/>
      <c r="F48" s="50" t="n">
        <v>0.858656558623022</v>
      </c>
      <c r="G48" s="50" t="n">
        <v>0.838297038699577</v>
      </c>
      <c r="H48" s="50" t="n">
        <v>0.849002611605909</v>
      </c>
      <c r="I48" s="87"/>
      <c r="J48" s="50" t="n">
        <v>0.847359962738332</v>
      </c>
      <c r="K48" s="50" t="n">
        <v>0.824235941679609</v>
      </c>
      <c r="L48" s="50" t="n">
        <v>0.836395162243873</v>
      </c>
    </row>
    <row r="49" customFormat="false" ht="12" hidden="false" customHeight="false" outlineLevel="0" collapsed="false">
      <c r="A49" s="30" t="s">
        <v>108</v>
      </c>
      <c r="B49" s="98" t="n">
        <v>1.0338</v>
      </c>
      <c r="C49" s="98" t="n">
        <v>0.8187</v>
      </c>
      <c r="D49" s="98" t="n">
        <v>0.9239</v>
      </c>
      <c r="E49" s="33"/>
      <c r="F49" s="96" t="n">
        <v>0.9985</v>
      </c>
      <c r="G49" s="96" t="n">
        <v>0.7983</v>
      </c>
      <c r="H49" s="96" t="n">
        <v>0.8963</v>
      </c>
      <c r="I49" s="33"/>
      <c r="J49" s="33" t="n">
        <v>1.0379515267377</v>
      </c>
      <c r="K49" s="33" t="n">
        <v>0.833888533981165</v>
      </c>
      <c r="L49" s="33" t="n">
        <v>0.933750483930982</v>
      </c>
    </row>
    <row r="50" customFormat="false" ht="12" hidden="false" customHeight="false" outlineLevel="0" collapsed="false">
      <c r="A50" s="77" t="s">
        <v>109</v>
      </c>
      <c r="B50" s="97" t="n">
        <v>1.09757116813733</v>
      </c>
      <c r="C50" s="97" t="n">
        <v>0.872925077076061</v>
      </c>
      <c r="D50" s="97" t="n">
        <v>0.984581749131384</v>
      </c>
      <c r="E50" s="97"/>
      <c r="F50" s="97" t="n">
        <v>1.08323771501062</v>
      </c>
      <c r="G50" s="97" t="n">
        <v>0.865129762732312</v>
      </c>
      <c r="H50" s="97" t="n">
        <v>0.973549250031698</v>
      </c>
      <c r="I50" s="88"/>
      <c r="J50" s="88" t="n">
        <v>1.13473936349486</v>
      </c>
      <c r="K50" s="88" t="n">
        <v>0.928762049919581</v>
      </c>
      <c r="L50" s="88" t="n">
        <v>1.03115150660772</v>
      </c>
    </row>
    <row r="51" customFormat="false" ht="12" hidden="false" customHeight="false" outlineLevel="0" collapsed="false">
      <c r="A51" s="77" t="s">
        <v>110</v>
      </c>
      <c r="B51" s="97" t="n">
        <v>1.14970122692016</v>
      </c>
      <c r="C51" s="97" t="n">
        <v>0.944183702224466</v>
      </c>
      <c r="D51" s="97" t="n">
        <v>1.04547436430375</v>
      </c>
      <c r="E51" s="97"/>
      <c r="F51" s="97" t="n">
        <v>1.10383824107839</v>
      </c>
      <c r="G51" s="97" t="n">
        <v>0.914608553791987</v>
      </c>
      <c r="H51" s="97" t="n">
        <v>1.00788248300503</v>
      </c>
      <c r="I51" s="88"/>
      <c r="J51" s="88" t="n">
        <v>1.11828466660113</v>
      </c>
      <c r="K51" s="88" t="n">
        <v>0.931683161705403</v>
      </c>
      <c r="L51" s="88" t="n">
        <v>1.02366162348</v>
      </c>
    </row>
    <row r="52" customFormat="false" ht="12" hidden="false" customHeight="false" outlineLevel="0" collapsed="false">
      <c r="A52" s="77" t="s">
        <v>111</v>
      </c>
      <c r="B52" s="97" t="n">
        <v>0.824339689265313</v>
      </c>
      <c r="C52" s="97" t="n">
        <v>0.750947045836434</v>
      </c>
      <c r="D52" s="97" t="n">
        <v>0.7878486348479</v>
      </c>
      <c r="E52" s="97"/>
      <c r="F52" s="97" t="n">
        <v>0.809846254242836</v>
      </c>
      <c r="G52" s="97" t="n">
        <v>0.761692688355249</v>
      </c>
      <c r="H52" s="97" t="n">
        <v>0.785906906614665</v>
      </c>
      <c r="I52" s="88"/>
      <c r="J52" s="88" t="n">
        <v>0.843376104666367</v>
      </c>
      <c r="K52" s="88" t="n">
        <v>0.792298762415925</v>
      </c>
      <c r="L52" s="88" t="n">
        <v>0.817983213620439</v>
      </c>
    </row>
    <row r="53" customFormat="false" ht="12" hidden="false" customHeight="false" outlineLevel="0" collapsed="false">
      <c r="A53" s="77" t="s">
        <v>112</v>
      </c>
      <c r="B53" s="97" t="n">
        <v>0.959615776873241</v>
      </c>
      <c r="C53" s="97" t="n">
        <v>0.652629079981512</v>
      </c>
      <c r="D53" s="97" t="n">
        <v>0.794522307652374</v>
      </c>
      <c r="E53" s="97"/>
      <c r="F53" s="97" t="n">
        <v>0.922925904178616</v>
      </c>
      <c r="G53" s="97" t="n">
        <v>0.625907069464271</v>
      </c>
      <c r="H53" s="97" t="n">
        <v>0.763209935081395</v>
      </c>
      <c r="I53" s="88"/>
      <c r="J53" s="88" t="n">
        <v>0.963772183151682</v>
      </c>
      <c r="K53" s="88" t="n">
        <v>0.644819845150144</v>
      </c>
      <c r="L53" s="88" t="n">
        <v>0.79226190903478</v>
      </c>
    </row>
    <row r="54" customFormat="false" ht="12" hidden="false" customHeight="false" outlineLevel="0" collapsed="false">
      <c r="A54" s="77" t="s">
        <v>113</v>
      </c>
      <c r="B54" s="97" t="n">
        <v>1.2103752139612</v>
      </c>
      <c r="C54" s="97" t="n">
        <v>0.896166649194214</v>
      </c>
      <c r="D54" s="97" t="n">
        <v>1.05216289316213</v>
      </c>
      <c r="E54" s="97"/>
      <c r="F54" s="97" t="n">
        <v>1.18260456949069</v>
      </c>
      <c r="G54" s="97" t="n">
        <v>0.904582015570438</v>
      </c>
      <c r="H54" s="97" t="n">
        <v>1.04262878328495</v>
      </c>
      <c r="I54" s="88"/>
      <c r="J54" s="88" t="n">
        <v>1.24417233205949</v>
      </c>
      <c r="K54" s="88" t="n">
        <v>0.937876051078021</v>
      </c>
      <c r="L54" s="88" t="n">
        <v>1.08996159578025</v>
      </c>
    </row>
    <row r="55" customFormat="false" ht="12" hidden="false" customHeight="false" outlineLevel="0" collapsed="false">
      <c r="A55" s="77" t="s">
        <v>114</v>
      </c>
      <c r="B55" s="97" t="n">
        <v>1.02117261870322</v>
      </c>
      <c r="C55" s="97" t="n">
        <v>0.856164579040994</v>
      </c>
      <c r="D55" s="97" t="n">
        <v>0.936533772619243</v>
      </c>
      <c r="E55" s="97"/>
      <c r="F55" s="97" t="n">
        <v>0.928046145191513</v>
      </c>
      <c r="G55" s="97" t="n">
        <v>0.765976883209905</v>
      </c>
      <c r="H55" s="97" t="n">
        <v>0.844923984355468</v>
      </c>
      <c r="I55" s="88"/>
      <c r="J55" s="88" t="n">
        <v>0.967119367111431</v>
      </c>
      <c r="K55" s="88" t="n">
        <v>0.818279030498073</v>
      </c>
      <c r="L55" s="88" t="n">
        <v>0.890782063864683</v>
      </c>
    </row>
    <row r="56" customFormat="false" ht="12" hidden="false" customHeight="false" outlineLevel="0" collapsed="false">
      <c r="A56" s="76" t="s">
        <v>115</v>
      </c>
      <c r="B56" s="49" t="n">
        <v>1.0347</v>
      </c>
      <c r="C56" s="49" t="n">
        <v>0.9582</v>
      </c>
      <c r="D56" s="49" t="n">
        <v>0.9986</v>
      </c>
      <c r="E56" s="55"/>
      <c r="F56" s="49" t="n">
        <v>1.0446</v>
      </c>
      <c r="G56" s="49" t="n">
        <v>0.9556</v>
      </c>
      <c r="H56" s="49" t="n">
        <v>1.0026</v>
      </c>
      <c r="I56" s="55"/>
      <c r="J56" s="49" t="n">
        <v>1.10458775918079</v>
      </c>
      <c r="K56" s="49" t="n">
        <v>1.02975229918521</v>
      </c>
      <c r="L56" s="49" t="n">
        <v>1.06928473254446</v>
      </c>
    </row>
    <row r="57" customFormat="false" ht="12" hidden="false" customHeight="false" outlineLevel="0" collapsed="false">
      <c r="A57" s="48" t="s">
        <v>116</v>
      </c>
      <c r="B57" s="50" t="n">
        <v>1.38019362042469</v>
      </c>
      <c r="C57" s="50" t="n">
        <v>1.30368204558496</v>
      </c>
      <c r="D57" s="50" t="n">
        <v>1.34430025409318</v>
      </c>
      <c r="E57" s="50"/>
      <c r="F57" s="50" t="n">
        <v>1.32190003348785</v>
      </c>
      <c r="G57" s="50" t="n">
        <v>1.24695688134282</v>
      </c>
      <c r="H57" s="50" t="n">
        <v>1.28674672638539</v>
      </c>
      <c r="I57" s="87"/>
      <c r="J57" s="50" t="n">
        <v>1.48431342038204</v>
      </c>
      <c r="K57" s="50" t="n">
        <v>1.4216241292647</v>
      </c>
      <c r="L57" s="50" t="n">
        <v>1.45490798653508</v>
      </c>
    </row>
    <row r="58" customFormat="false" ht="12" hidden="false" customHeight="false" outlineLevel="0" collapsed="false">
      <c r="A58" s="48" t="s">
        <v>117</v>
      </c>
      <c r="B58" s="50" t="n">
        <v>0.870750538251277</v>
      </c>
      <c r="C58" s="50" t="n">
        <v>0.768621608587818</v>
      </c>
      <c r="D58" s="50" t="n">
        <v>0.824602734399349</v>
      </c>
      <c r="E58" s="50"/>
      <c r="F58" s="50" t="n">
        <v>0.860408634101769</v>
      </c>
      <c r="G58" s="50" t="n">
        <v>0.74292068283857</v>
      </c>
      <c r="H58" s="50" t="n">
        <v>0.807327394927958</v>
      </c>
      <c r="I58" s="87"/>
      <c r="J58" s="50" t="n">
        <v>0.8690704659887</v>
      </c>
      <c r="K58" s="50" t="n">
        <v>0.716864814504414</v>
      </c>
      <c r="L58" s="50" t="n">
        <v>0.800303715839625</v>
      </c>
    </row>
    <row r="59" customFormat="false" ht="12" hidden="false" customHeight="false" outlineLevel="0" collapsed="false">
      <c r="A59" s="48" t="s">
        <v>118</v>
      </c>
      <c r="B59" s="50" t="n">
        <v>0.927246234232378</v>
      </c>
      <c r="C59" s="50" t="n">
        <v>0.846313149120826</v>
      </c>
      <c r="D59" s="50" t="n">
        <v>0.888829056847205</v>
      </c>
      <c r="E59" s="50"/>
      <c r="F59" s="50" t="n">
        <v>0.95795822560035</v>
      </c>
      <c r="G59" s="50" t="n">
        <v>0.862441912851192</v>
      </c>
      <c r="H59" s="50" t="n">
        <v>0.912624162908031</v>
      </c>
      <c r="I59" s="87"/>
      <c r="J59" s="50" t="n">
        <v>0.994799757883483</v>
      </c>
      <c r="K59" s="50" t="n">
        <v>0.924178159241214</v>
      </c>
      <c r="L59" s="50" t="n">
        <v>0.961281253157612</v>
      </c>
    </row>
    <row r="60" customFormat="false" ht="12" hidden="false" customHeight="false" outlineLevel="0" collapsed="false">
      <c r="A60" s="48" t="s">
        <v>119</v>
      </c>
      <c r="B60" s="50" t="n">
        <v>1.28166231054866</v>
      </c>
      <c r="C60" s="50" t="n">
        <v>1.24086285584916</v>
      </c>
      <c r="D60" s="50" t="n">
        <v>1.26199702982375</v>
      </c>
      <c r="E60" s="50"/>
      <c r="F60" s="50" t="n">
        <v>1.30407337419973</v>
      </c>
      <c r="G60" s="50" t="n">
        <v>1.24026485198512</v>
      </c>
      <c r="H60" s="50" t="n">
        <v>1.27332140425891</v>
      </c>
      <c r="I60" s="87"/>
      <c r="J60" s="50" t="n">
        <v>1.39500813814067</v>
      </c>
      <c r="K60" s="50" t="n">
        <v>1.3401914040408</v>
      </c>
      <c r="L60" s="50" t="n">
        <v>1.36858968335145</v>
      </c>
    </row>
    <row r="61" customFormat="false" ht="12" hidden="false" customHeight="false" outlineLevel="0" collapsed="false">
      <c r="A61" s="30" t="s">
        <v>120</v>
      </c>
      <c r="B61" s="96" t="n">
        <f aca="false">B62</f>
        <v>0.786853338989956</v>
      </c>
      <c r="C61" s="96" t="n">
        <f aca="false">C62</f>
        <v>0.835686168634728</v>
      </c>
      <c r="D61" s="96" t="n">
        <f aca="false">D62</f>
        <v>0.810788390755597</v>
      </c>
      <c r="E61" s="96" t="n">
        <f aca="false">E62</f>
        <v>0</v>
      </c>
      <c r="F61" s="96" t="n">
        <f aca="false">F62</f>
        <v>0.798203568563332</v>
      </c>
      <c r="G61" s="96" t="n">
        <f aca="false">G62</f>
        <v>0.849967538941227</v>
      </c>
      <c r="H61" s="96" t="n">
        <f aca="false">H62</f>
        <v>0.82357233405929</v>
      </c>
      <c r="I61" s="88"/>
      <c r="J61" s="97" t="n">
        <v>0.812404418521355</v>
      </c>
      <c r="K61" s="97" t="n">
        <v>0.863458835536127</v>
      </c>
      <c r="L61" s="97" t="n">
        <v>0.837425442282193</v>
      </c>
    </row>
    <row r="62" customFormat="false" ht="12" hidden="false" customHeight="false" outlineLevel="0" collapsed="false">
      <c r="A62" s="77" t="s">
        <v>121</v>
      </c>
      <c r="B62" s="97" t="n">
        <v>0.786853338989956</v>
      </c>
      <c r="C62" s="97" t="n">
        <v>0.835686168634728</v>
      </c>
      <c r="D62" s="97" t="n">
        <v>0.810788390755597</v>
      </c>
      <c r="E62" s="97"/>
      <c r="F62" s="97" t="n">
        <v>0.798203568563332</v>
      </c>
      <c r="G62" s="97" t="n">
        <v>0.849967538941227</v>
      </c>
      <c r="H62" s="97" t="n">
        <v>0.82357233405929</v>
      </c>
      <c r="I62" s="88"/>
      <c r="J62" s="97" t="n">
        <v>0.812404418521355</v>
      </c>
      <c r="K62" s="97" t="n">
        <v>0.863458835536127</v>
      </c>
      <c r="L62" s="97" t="n">
        <v>0.837425442282193</v>
      </c>
    </row>
    <row r="63" customFormat="false" ht="12" hidden="false" customHeight="false" outlineLevel="0" collapsed="false">
      <c r="A63" s="76" t="s">
        <v>122</v>
      </c>
      <c r="B63" s="49" t="n">
        <v>1.128</v>
      </c>
      <c r="C63" s="49" t="n">
        <v>1.045</v>
      </c>
      <c r="D63" s="49" t="n">
        <v>1.0883</v>
      </c>
      <c r="E63" s="55"/>
      <c r="F63" s="49" t="n">
        <v>1.1104</v>
      </c>
      <c r="G63" s="49" t="n">
        <v>1.0377</v>
      </c>
      <c r="H63" s="49" t="n">
        <v>1.0756</v>
      </c>
      <c r="I63" s="55"/>
      <c r="J63" s="49" t="n">
        <v>1.14974510074389</v>
      </c>
      <c r="K63" s="49" t="n">
        <v>1.0859177981772</v>
      </c>
      <c r="L63" s="49" t="n">
        <v>1.11919090552502</v>
      </c>
    </row>
    <row r="64" customFormat="false" ht="12" hidden="false" customHeight="false" outlineLevel="0" collapsed="false">
      <c r="A64" s="48" t="s">
        <v>123</v>
      </c>
      <c r="B64" s="50" t="n">
        <v>0.84969672310475</v>
      </c>
      <c r="C64" s="50" t="n">
        <v>0.931088785945143</v>
      </c>
      <c r="D64" s="50" t="n">
        <v>0.886449167920212</v>
      </c>
      <c r="E64" s="50"/>
      <c r="F64" s="50" t="n">
        <v>0.890692212463149</v>
      </c>
      <c r="G64" s="50" t="n">
        <v>0.938373240915843</v>
      </c>
      <c r="H64" s="50" t="n">
        <v>0.912219793194865</v>
      </c>
      <c r="I64" s="87"/>
      <c r="J64" s="50" t="n">
        <v>0.893768386509333</v>
      </c>
      <c r="K64" s="50" t="n">
        <v>0.975065605151509</v>
      </c>
      <c r="L64" s="50" t="n">
        <v>0.930473392554237</v>
      </c>
    </row>
    <row r="65" customFormat="false" ht="12" hidden="false" customHeight="false" outlineLevel="0" collapsed="false">
      <c r="A65" s="48" t="s">
        <v>124</v>
      </c>
      <c r="B65" s="50" t="n">
        <v>1.01938061347179</v>
      </c>
      <c r="C65" s="50" t="n">
        <v>0.79347873564362</v>
      </c>
      <c r="D65" s="50" t="n">
        <v>0.908483382645916</v>
      </c>
      <c r="E65" s="50"/>
      <c r="F65" s="50" t="n">
        <v>0.998067092012001</v>
      </c>
      <c r="G65" s="50" t="n">
        <v>0.76948203618791</v>
      </c>
      <c r="H65" s="50" t="n">
        <v>0.885865751839968</v>
      </c>
      <c r="I65" s="87"/>
      <c r="J65" s="50" t="n">
        <v>1.01689342330233</v>
      </c>
      <c r="K65" s="50" t="n">
        <v>0.798774178121857</v>
      </c>
      <c r="L65" s="50" t="n">
        <v>0.909829243020158</v>
      </c>
    </row>
    <row r="66" customFormat="false" ht="12" hidden="false" customHeight="false" outlineLevel="0" collapsed="false">
      <c r="A66" s="48" t="s">
        <v>125</v>
      </c>
      <c r="B66" s="50" t="n">
        <v>1.23015595653595</v>
      </c>
      <c r="C66" s="50" t="n">
        <v>1.38618232816039</v>
      </c>
      <c r="D66" s="50" t="n">
        <v>1.29900839410978</v>
      </c>
      <c r="E66" s="50"/>
      <c r="F66" s="50" t="n">
        <v>1.20367191893669</v>
      </c>
      <c r="G66" s="50" t="n">
        <v>1.39022422015541</v>
      </c>
      <c r="H66" s="50" t="n">
        <v>1.28598452170312</v>
      </c>
      <c r="I66" s="87"/>
      <c r="J66" s="50" t="n">
        <v>1.23924704895879</v>
      </c>
      <c r="K66" s="50" t="n">
        <v>1.45726999142598</v>
      </c>
      <c r="L66" s="50" t="n">
        <v>1.33544546484555</v>
      </c>
    </row>
    <row r="67" customFormat="false" ht="12" hidden="false" customHeight="false" outlineLevel="0" collapsed="false">
      <c r="A67" s="48" t="s">
        <v>126</v>
      </c>
      <c r="B67" s="50" t="n">
        <v>1.05978835324902</v>
      </c>
      <c r="C67" s="50" t="n">
        <v>0.86337508735941</v>
      </c>
      <c r="D67" s="50" t="n">
        <v>0.959018752764759</v>
      </c>
      <c r="E67" s="50"/>
      <c r="F67" s="50" t="n">
        <v>1.0797718187779</v>
      </c>
      <c r="G67" s="50" t="n">
        <v>0.884300309843206</v>
      </c>
      <c r="H67" s="50" t="n">
        <v>0.979496572478521</v>
      </c>
      <c r="I67" s="87"/>
      <c r="J67" s="50" t="n">
        <v>1.0363648426262</v>
      </c>
      <c r="K67" s="50" t="n">
        <v>0.888191231206516</v>
      </c>
      <c r="L67" s="50" t="n">
        <v>0.960353021460276</v>
      </c>
    </row>
    <row r="68" customFormat="false" ht="12" hidden="false" customHeight="false" outlineLevel="0" collapsed="false">
      <c r="A68" s="48" t="s">
        <v>127</v>
      </c>
      <c r="B68" s="50" t="n">
        <v>1.17288521800423</v>
      </c>
      <c r="C68" s="50" t="n">
        <v>1.14932634557368</v>
      </c>
      <c r="D68" s="50" t="n">
        <v>1.1617773563003</v>
      </c>
      <c r="E68" s="50"/>
      <c r="F68" s="50" t="n">
        <v>1.18452316589442</v>
      </c>
      <c r="G68" s="50" t="n">
        <v>1.1911140444491</v>
      </c>
      <c r="H68" s="50" t="n">
        <v>1.18763034788319</v>
      </c>
      <c r="I68" s="87"/>
      <c r="J68" s="50" t="n">
        <v>1.23615941734885</v>
      </c>
      <c r="K68" s="50" t="n">
        <v>1.25865623260301</v>
      </c>
      <c r="L68" s="50" t="n">
        <v>1.24676524153182</v>
      </c>
    </row>
    <row r="69" customFormat="false" ht="12" hidden="false" customHeight="false" outlineLevel="0" collapsed="false">
      <c r="A69" s="48" t="s">
        <v>128</v>
      </c>
      <c r="B69" s="50" t="n">
        <v>1.41423979142711</v>
      </c>
      <c r="C69" s="50" t="n">
        <v>1.23262796094771</v>
      </c>
      <c r="D69" s="50" t="n">
        <v>1.32375504968902</v>
      </c>
      <c r="E69" s="50"/>
      <c r="F69" s="50" t="n">
        <v>1.30109734015799</v>
      </c>
      <c r="G69" s="50" t="n">
        <v>1.15836914142764</v>
      </c>
      <c r="H69" s="50" t="n">
        <v>1.22999382388601</v>
      </c>
      <c r="I69" s="87"/>
      <c r="J69" s="50" t="n">
        <v>1.44089355253342</v>
      </c>
      <c r="K69" s="50" t="n">
        <v>1.23642895877842</v>
      </c>
      <c r="L69" s="50" t="n">
        <v>1.33903455271119</v>
      </c>
    </row>
    <row r="70" customFormat="false" ht="12" hidden="false" customHeight="false" outlineLevel="0" collapsed="false">
      <c r="A70" s="30" t="s">
        <v>129</v>
      </c>
      <c r="B70" s="96" t="n">
        <v>0.8884</v>
      </c>
      <c r="C70" s="96" t="n">
        <v>0.8379</v>
      </c>
      <c r="D70" s="96" t="n">
        <v>0.864</v>
      </c>
      <c r="E70" s="33"/>
      <c r="F70" s="96" t="n">
        <v>0.8958</v>
      </c>
      <c r="G70" s="96" t="n">
        <v>0.8621</v>
      </c>
      <c r="H70" s="96" t="n">
        <v>0.8795</v>
      </c>
      <c r="I70" s="33"/>
      <c r="J70" s="96" t="n">
        <v>0.966714599604058</v>
      </c>
      <c r="K70" s="96" t="n">
        <v>0.943557835661821</v>
      </c>
      <c r="L70" s="96" t="n">
        <v>0.955512415854115</v>
      </c>
    </row>
    <row r="71" customFormat="false" ht="12" hidden="false" customHeight="false" outlineLevel="0" collapsed="false">
      <c r="A71" s="77" t="s">
        <v>130</v>
      </c>
      <c r="B71" s="97" t="n">
        <v>0.69439444828834</v>
      </c>
      <c r="C71" s="97" t="n">
        <v>0.686188766382151</v>
      </c>
      <c r="D71" s="97" t="n">
        <v>0.690550146447728</v>
      </c>
      <c r="E71" s="97"/>
      <c r="F71" s="97" t="n">
        <v>0.712823222800191</v>
      </c>
      <c r="G71" s="97" t="n">
        <v>0.742465846113182</v>
      </c>
      <c r="H71" s="97" t="n">
        <v>0.7267088837475</v>
      </c>
      <c r="I71" s="88"/>
      <c r="J71" s="97" t="n">
        <v>0.738047317788697</v>
      </c>
      <c r="K71" s="97" t="n">
        <v>0.771272750311815</v>
      </c>
      <c r="L71" s="97" t="n">
        <v>0.75361129422804</v>
      </c>
    </row>
    <row r="72" customFormat="false" ht="12" hidden="false" customHeight="false" outlineLevel="0" collapsed="false">
      <c r="A72" s="77" t="s">
        <v>131</v>
      </c>
      <c r="B72" s="97" t="n">
        <v>0.934475931797985</v>
      </c>
      <c r="C72" s="97" t="n">
        <v>0.894068757022941</v>
      </c>
      <c r="D72" s="97" t="n">
        <v>0.915695475483866</v>
      </c>
      <c r="E72" s="97"/>
      <c r="F72" s="97" t="n">
        <v>0.909104908912244</v>
      </c>
      <c r="G72" s="97" t="n">
        <v>0.888840814941457</v>
      </c>
      <c r="H72" s="97" t="n">
        <v>0.899687713227354</v>
      </c>
      <c r="I72" s="88"/>
      <c r="J72" s="97" t="n">
        <v>0.934970757857833</v>
      </c>
      <c r="K72" s="97" t="n">
        <v>0.955486226323882</v>
      </c>
      <c r="L72" s="97" t="n">
        <v>0.944504773116077</v>
      </c>
    </row>
    <row r="73" customFormat="false" ht="12" hidden="false" customHeight="false" outlineLevel="0" collapsed="false">
      <c r="A73" s="77" t="s">
        <v>132</v>
      </c>
      <c r="B73" s="97" t="n">
        <v>0.593074247747788</v>
      </c>
      <c r="C73" s="97" t="n">
        <v>0.598461496621484</v>
      </c>
      <c r="D73" s="97" t="n">
        <v>0.595328219671619</v>
      </c>
      <c r="E73" s="97"/>
      <c r="F73" s="97" t="n">
        <v>0.543902243921287</v>
      </c>
      <c r="G73" s="97" t="n">
        <v>0.542006425578081</v>
      </c>
      <c r="H73" s="97" t="n">
        <v>0.543109157856537</v>
      </c>
      <c r="I73" s="88"/>
      <c r="J73" s="97" t="n">
        <v>0.534956483330476</v>
      </c>
      <c r="K73" s="97" t="n">
        <v>0.561907981078366</v>
      </c>
      <c r="L73" s="97" t="n">
        <v>0.546231222476551</v>
      </c>
    </row>
    <row r="74" customFormat="false" ht="12" hidden="false" customHeight="false" outlineLevel="0" collapsed="false">
      <c r="A74" s="77" t="s">
        <v>133</v>
      </c>
      <c r="B74" s="97" t="n">
        <v>1.14759420862392</v>
      </c>
      <c r="C74" s="97" t="n">
        <v>1.00842741195334</v>
      </c>
      <c r="D74" s="97" t="n">
        <v>1.07940763347725</v>
      </c>
      <c r="E74" s="97"/>
      <c r="F74" s="97" t="n">
        <v>1.15661741460813</v>
      </c>
      <c r="G74" s="97" t="n">
        <v>1.03388624896053</v>
      </c>
      <c r="H74" s="97" t="n">
        <v>1.09649071566862</v>
      </c>
      <c r="I74" s="88"/>
      <c r="J74" s="97" t="n">
        <v>1.22038778080184</v>
      </c>
      <c r="K74" s="97" t="n">
        <v>1.125943178948</v>
      </c>
      <c r="L74" s="97" t="n">
        <v>1.17411883100279</v>
      </c>
    </row>
    <row r="75" customFormat="false" ht="12" hidden="false" customHeight="false" outlineLevel="0" collapsed="false">
      <c r="A75" s="77" t="s">
        <v>134</v>
      </c>
      <c r="B75" s="97" t="n">
        <v>0.847188838282074</v>
      </c>
      <c r="C75" s="97" t="n">
        <v>0.767222172492144</v>
      </c>
      <c r="D75" s="97" t="n">
        <v>0.809204127414672</v>
      </c>
      <c r="E75" s="97"/>
      <c r="F75" s="97" t="n">
        <v>0.877932421620752</v>
      </c>
      <c r="G75" s="97" t="n">
        <v>0.8073697616966</v>
      </c>
      <c r="H75" s="97" t="n">
        <v>0.844418708516644</v>
      </c>
      <c r="I75" s="88"/>
      <c r="J75" s="97" t="n">
        <v>0.930128247624923</v>
      </c>
      <c r="K75" s="97" t="n">
        <v>0.908139334695734</v>
      </c>
      <c r="L75" s="97" t="n">
        <v>0.919684620355597</v>
      </c>
    </row>
    <row r="76" customFormat="false" ht="12" hidden="false" customHeight="false" outlineLevel="0" collapsed="false">
      <c r="A76" s="77" t="s">
        <v>135</v>
      </c>
      <c r="B76" s="97" t="n">
        <v>1.04179674321348</v>
      </c>
      <c r="C76" s="97" t="n">
        <v>0.847035928202362</v>
      </c>
      <c r="D76" s="97" t="n">
        <v>0.944021091027208</v>
      </c>
      <c r="E76" s="97"/>
      <c r="F76" s="97" t="n">
        <v>0.953828768337034</v>
      </c>
      <c r="G76" s="97" t="n">
        <v>0.794892188698171</v>
      </c>
      <c r="H76" s="97" t="n">
        <v>0.874047036991867</v>
      </c>
      <c r="I76" s="88"/>
      <c r="J76" s="97" t="n">
        <v>1.04364585245793</v>
      </c>
      <c r="K76" s="97" t="n">
        <v>0.877367585736621</v>
      </c>
      <c r="L76" s="97" t="n">
        <v>0.960178798905861</v>
      </c>
    </row>
    <row r="77" customFormat="false" ht="12" hidden="false" customHeight="false" outlineLevel="0" collapsed="false">
      <c r="A77" s="77" t="s">
        <v>136</v>
      </c>
      <c r="B77" s="97" t="n">
        <v>0.900788043313028</v>
      </c>
      <c r="C77" s="97" t="n">
        <v>0.661402627630648</v>
      </c>
      <c r="D77" s="97" t="n">
        <v>0.779992508676686</v>
      </c>
      <c r="E77" s="97"/>
      <c r="F77" s="97" t="n">
        <v>0.875084562986624</v>
      </c>
      <c r="G77" s="97" t="n">
        <v>0.66675384699939</v>
      </c>
      <c r="H77" s="97" t="n">
        <v>0.769971374254385</v>
      </c>
      <c r="I77" s="88"/>
      <c r="J77" s="97" t="n">
        <v>0.864686894751426</v>
      </c>
      <c r="K77" s="97" t="n">
        <v>0.669229035294515</v>
      </c>
      <c r="L77" s="97" t="n">
        <v>0.766068701207884</v>
      </c>
    </row>
    <row r="78" customFormat="false" ht="12" hidden="false" customHeight="false" outlineLevel="0" collapsed="false">
      <c r="A78" s="77" t="s">
        <v>137</v>
      </c>
      <c r="B78" s="97" t="n">
        <v>0.795208682988675</v>
      </c>
      <c r="C78" s="97" t="n">
        <v>0.7711245045289</v>
      </c>
      <c r="D78" s="97" t="n">
        <v>0.783037611035292</v>
      </c>
      <c r="E78" s="97"/>
      <c r="F78" s="97" t="n">
        <v>0.855106276469783</v>
      </c>
      <c r="G78" s="97" t="n">
        <v>0.826100351828154</v>
      </c>
      <c r="H78" s="97" t="n">
        <v>0.840449633983913</v>
      </c>
      <c r="I78" s="88"/>
      <c r="J78" s="97" t="n">
        <v>0.953641161393897</v>
      </c>
      <c r="K78" s="97" t="n">
        <v>0.905940138830752</v>
      </c>
      <c r="L78" s="97" t="n">
        <v>0.929537918950971</v>
      </c>
    </row>
    <row r="79" customFormat="false" ht="12" hidden="false" customHeight="false" outlineLevel="0" collapsed="false">
      <c r="A79" s="77" t="s">
        <v>138</v>
      </c>
      <c r="B79" s="97" t="n">
        <v>1.06122883535299</v>
      </c>
      <c r="C79" s="97" t="n">
        <v>1.14026887107121</v>
      </c>
      <c r="D79" s="97" t="n">
        <v>1.09841748025758</v>
      </c>
      <c r="E79" s="97"/>
      <c r="F79" s="97" t="n">
        <v>1.03156191148747</v>
      </c>
      <c r="G79" s="97" t="n">
        <v>1.13625715650786</v>
      </c>
      <c r="H79" s="97" t="n">
        <v>1.08081545749056</v>
      </c>
      <c r="I79" s="88"/>
      <c r="J79" s="97" t="n">
        <v>1.19028934109377</v>
      </c>
      <c r="K79" s="97" t="n">
        <v>1.30075567897356</v>
      </c>
      <c r="L79" s="97" t="n">
        <v>1.24225787943088</v>
      </c>
    </row>
    <row r="80" customFormat="false" ht="12" hidden="false" customHeight="false" outlineLevel="0" collapsed="false">
      <c r="A80" s="76" t="s">
        <v>139</v>
      </c>
      <c r="B80" s="49" t="n">
        <v>1.0583</v>
      </c>
      <c r="C80" s="49" t="n">
        <v>0.8898</v>
      </c>
      <c r="D80" s="49" t="n">
        <v>0.9765</v>
      </c>
      <c r="E80" s="55"/>
      <c r="F80" s="49" t="n">
        <v>1.0385</v>
      </c>
      <c r="G80" s="49" t="n">
        <v>0.8762</v>
      </c>
      <c r="H80" s="49" t="n">
        <v>0.9597</v>
      </c>
      <c r="I80" s="55"/>
      <c r="J80" s="49" t="n">
        <v>1.09663730313453</v>
      </c>
      <c r="K80" s="49" t="n">
        <v>0.958813930875954</v>
      </c>
      <c r="L80" s="49" t="n">
        <v>1.02969249111336</v>
      </c>
    </row>
    <row r="81" customFormat="false" ht="12" hidden="false" customHeight="false" outlineLevel="0" collapsed="false">
      <c r="A81" s="48" t="s">
        <v>140</v>
      </c>
      <c r="B81" s="50" t="n">
        <v>1.11795432093097</v>
      </c>
      <c r="C81" s="50" t="n">
        <v>0.901589116952693</v>
      </c>
      <c r="D81" s="50" t="n">
        <v>1.0125929993857</v>
      </c>
      <c r="E81" s="50"/>
      <c r="F81" s="50" t="n">
        <v>1.10467961457517</v>
      </c>
      <c r="G81" s="50" t="n">
        <v>0.898303284480681</v>
      </c>
      <c r="H81" s="50" t="n">
        <v>1.00419429156638</v>
      </c>
      <c r="I81" s="87"/>
      <c r="J81" s="50" t="n">
        <v>1.1322830205862</v>
      </c>
      <c r="K81" s="50" t="n">
        <v>0.956479988779022</v>
      </c>
      <c r="L81" s="50" t="n">
        <v>1.04668393841926</v>
      </c>
    </row>
    <row r="82" customFormat="false" ht="12" hidden="false" customHeight="false" outlineLevel="0" collapsed="false">
      <c r="A82" s="48" t="s">
        <v>141</v>
      </c>
      <c r="B82" s="50" t="n">
        <v>0.73364199447722</v>
      </c>
      <c r="C82" s="50" t="n">
        <v>0.672174953826112</v>
      </c>
      <c r="D82" s="50" t="n">
        <v>0.704316537901851</v>
      </c>
      <c r="E82" s="50"/>
      <c r="F82" s="50" t="n">
        <v>0.713374493964654</v>
      </c>
      <c r="G82" s="50" t="n">
        <v>0.664816826089943</v>
      </c>
      <c r="H82" s="50" t="n">
        <v>0.690210775737898</v>
      </c>
      <c r="I82" s="87"/>
      <c r="J82" s="50" t="n">
        <v>0.743270597118879</v>
      </c>
      <c r="K82" s="50" t="n">
        <v>0.709493227362253</v>
      </c>
      <c r="L82" s="50" t="n">
        <v>0.727157601793358</v>
      </c>
    </row>
    <row r="83" customFormat="false" ht="12" hidden="false" customHeight="false" outlineLevel="0" collapsed="false">
      <c r="A83" s="48" t="s">
        <v>142</v>
      </c>
      <c r="B83" s="50" t="n">
        <v>1.39871600419753</v>
      </c>
      <c r="C83" s="50" t="n">
        <v>1.14877092391418</v>
      </c>
      <c r="D83" s="50" t="n">
        <v>1.2776147569782</v>
      </c>
      <c r="E83" s="50"/>
      <c r="F83" s="50" t="n">
        <v>1.33254293683365</v>
      </c>
      <c r="G83" s="50" t="n">
        <v>1.1215130442181</v>
      </c>
      <c r="H83" s="50" t="n">
        <v>1.23030861650094</v>
      </c>
      <c r="I83" s="87"/>
      <c r="J83" s="50" t="n">
        <v>1.4700240671708</v>
      </c>
      <c r="K83" s="50" t="n">
        <v>1.28033802567135</v>
      </c>
      <c r="L83" s="50" t="n">
        <v>1.37812986541131</v>
      </c>
    </row>
    <row r="84" customFormat="false" ht="12" hidden="false" customHeight="false" outlineLevel="0" collapsed="false">
      <c r="A84" s="48" t="s">
        <v>143</v>
      </c>
      <c r="B84" s="50" t="n">
        <v>1.09398771109964</v>
      </c>
      <c r="C84" s="50" t="n">
        <v>0.871895167693991</v>
      </c>
      <c r="D84" s="50" t="n">
        <v>0.984460065491994</v>
      </c>
      <c r="E84" s="50"/>
      <c r="F84" s="50" t="n">
        <v>1.09428125523677</v>
      </c>
      <c r="G84" s="50" t="n">
        <v>0.818120967320566</v>
      </c>
      <c r="H84" s="50" t="n">
        <v>0.958105254643906</v>
      </c>
      <c r="I84" s="87"/>
      <c r="J84" s="50" t="n">
        <v>1.13095118405797</v>
      </c>
      <c r="K84" s="50" t="n">
        <v>0.907160189216751</v>
      </c>
      <c r="L84" s="50" t="n">
        <v>1.0205987402793</v>
      </c>
    </row>
    <row r="85" customFormat="false" ht="12" hidden="false" customHeight="false" outlineLevel="0" collapsed="false">
      <c r="A85" s="48" t="s">
        <v>144</v>
      </c>
      <c r="B85" s="50" t="n">
        <v>1.06374815894899</v>
      </c>
      <c r="C85" s="50" t="n">
        <v>0.918176159673513</v>
      </c>
      <c r="D85" s="50" t="n">
        <v>0.99229547492409</v>
      </c>
      <c r="E85" s="50"/>
      <c r="F85" s="50" t="n">
        <v>1.06706527378836</v>
      </c>
      <c r="G85" s="50" t="n">
        <v>0.934273833982568</v>
      </c>
      <c r="H85" s="50" t="n">
        <v>1.00189341271247</v>
      </c>
      <c r="I85" s="87"/>
      <c r="J85" s="50" t="n">
        <v>1.13284401113636</v>
      </c>
      <c r="K85" s="50" t="n">
        <v>1.00948270924009</v>
      </c>
      <c r="L85" s="50" t="n">
        <v>1.07230030710632</v>
      </c>
    </row>
    <row r="86" customFormat="false" ht="12" hidden="false" customHeight="false" outlineLevel="0" collapsed="false">
      <c r="A86" s="30" t="s">
        <v>145</v>
      </c>
      <c r="B86" s="96" t="n">
        <v>1.0092</v>
      </c>
      <c r="C86" s="96" t="n">
        <v>0.911</v>
      </c>
      <c r="D86" s="96" t="n">
        <v>0.9614</v>
      </c>
      <c r="E86" s="33"/>
      <c r="F86" s="96" t="n">
        <v>0.9922</v>
      </c>
      <c r="G86" s="96" t="n">
        <v>0.8856</v>
      </c>
      <c r="H86" s="96" t="n">
        <v>0.9403</v>
      </c>
      <c r="I86" s="33"/>
      <c r="J86" s="96" t="n">
        <v>1.02076939487561</v>
      </c>
      <c r="K86" s="96" t="n">
        <v>0.933636216647879</v>
      </c>
      <c r="L86" s="96" t="n">
        <v>0.978345760342135</v>
      </c>
    </row>
    <row r="87" customFormat="false" ht="12" hidden="false" customHeight="false" outlineLevel="0" collapsed="false">
      <c r="A87" s="77" t="s">
        <v>146</v>
      </c>
      <c r="B87" s="97" t="n">
        <v>0.875525753498098</v>
      </c>
      <c r="C87" s="97" t="n">
        <v>0.886972667995649</v>
      </c>
      <c r="D87" s="97" t="n">
        <v>0.881024119925878</v>
      </c>
      <c r="E87" s="97"/>
      <c r="F87" s="97" t="n">
        <v>0.906838267869713</v>
      </c>
      <c r="G87" s="97" t="n">
        <v>0.911620871426616</v>
      </c>
      <c r="H87" s="97" t="n">
        <v>0.90913525160743</v>
      </c>
      <c r="I87" s="88"/>
      <c r="J87" s="97" t="n">
        <v>0.845460185288371</v>
      </c>
      <c r="K87" s="97" t="n">
        <v>0.861856443691061</v>
      </c>
      <c r="L87" s="97" t="n">
        <v>0.853334962794447</v>
      </c>
    </row>
    <row r="88" customFormat="false" ht="12" hidden="false" customHeight="false" outlineLevel="0" collapsed="false">
      <c r="A88" s="77" t="s">
        <v>147</v>
      </c>
      <c r="B88" s="97" t="n">
        <v>1.01536362315354</v>
      </c>
      <c r="C88" s="97" t="n">
        <v>0.923307236983121</v>
      </c>
      <c r="D88" s="97" t="n">
        <v>0.971359769643265</v>
      </c>
      <c r="E88" s="97"/>
      <c r="F88" s="97" t="n">
        <v>0.913431869623442</v>
      </c>
      <c r="G88" s="97" t="n">
        <v>0.823094926605688</v>
      </c>
      <c r="H88" s="97" t="n">
        <v>0.87025509023825</v>
      </c>
      <c r="I88" s="88"/>
      <c r="J88" s="97" t="n">
        <v>1.01956025707803</v>
      </c>
      <c r="K88" s="97" t="n">
        <v>0.925501554364612</v>
      </c>
      <c r="L88" s="97" t="n">
        <v>0.97460465286286</v>
      </c>
    </row>
    <row r="89" customFormat="false" ht="12" hidden="false" customHeight="false" outlineLevel="0" collapsed="false">
      <c r="A89" s="77" t="s">
        <v>148</v>
      </c>
      <c r="B89" s="97" t="n">
        <v>1.10007560798456</v>
      </c>
      <c r="C89" s="97" t="n">
        <v>1.07115887582373</v>
      </c>
      <c r="D89" s="97" t="n">
        <v>1.08579419999493</v>
      </c>
      <c r="E89" s="97"/>
      <c r="F89" s="97" t="n">
        <v>1.06932934717223</v>
      </c>
      <c r="G89" s="97" t="n">
        <v>1.06028825887427</v>
      </c>
      <c r="H89" s="97" t="n">
        <v>1.0648646483303</v>
      </c>
      <c r="I89" s="88"/>
      <c r="J89" s="97" t="n">
        <v>1.10853340602388</v>
      </c>
      <c r="K89" s="97" t="n">
        <v>1.12834316647708</v>
      </c>
      <c r="L89" s="97" t="n">
        <v>1.11831592463663</v>
      </c>
    </row>
    <row r="90" customFormat="false" ht="12" hidden="false" customHeight="false" outlineLevel="0" collapsed="false">
      <c r="A90" s="77" t="s">
        <v>149</v>
      </c>
      <c r="B90" s="97" t="n">
        <v>0.948528061318411</v>
      </c>
      <c r="C90" s="97" t="n">
        <v>0.87628671170655</v>
      </c>
      <c r="D90" s="97" t="n">
        <v>0.912566279879773</v>
      </c>
      <c r="E90" s="97"/>
      <c r="F90" s="97" t="n">
        <v>0.975394317700562</v>
      </c>
      <c r="G90" s="97" t="n">
        <v>0.920299491527628</v>
      </c>
      <c r="H90" s="97" t="n">
        <v>0.947971239715881</v>
      </c>
      <c r="I90" s="88"/>
      <c r="J90" s="97" t="n">
        <v>1.09453007134671</v>
      </c>
      <c r="K90" s="97" t="n">
        <v>1.03093658886975</v>
      </c>
      <c r="L90" s="97" t="n">
        <v>1.06287684452993</v>
      </c>
    </row>
    <row r="91" customFormat="false" ht="12" hidden="false" customHeight="false" outlineLevel="0" collapsed="false">
      <c r="A91" s="77" t="s">
        <v>150</v>
      </c>
      <c r="B91" s="97" t="n">
        <v>1.14976801839877</v>
      </c>
      <c r="C91" s="97" t="n">
        <v>1.05756630165786</v>
      </c>
      <c r="D91" s="97" t="n">
        <v>1.10632300592458</v>
      </c>
      <c r="E91" s="97"/>
      <c r="F91" s="97" t="n">
        <v>1.10758811550129</v>
      </c>
      <c r="G91" s="97" t="n">
        <v>1.01291757351349</v>
      </c>
      <c r="H91" s="97" t="n">
        <v>1.06298520791231</v>
      </c>
      <c r="I91" s="88"/>
      <c r="J91" s="97" t="n">
        <v>1.18734649881864</v>
      </c>
      <c r="K91" s="97" t="n">
        <v>1.09970288156311</v>
      </c>
      <c r="L91" s="97" t="n">
        <v>1.14605424381375</v>
      </c>
    </row>
    <row r="92" customFormat="false" ht="12" hidden="false" customHeight="false" outlineLevel="0" collapsed="false">
      <c r="A92" s="77" t="s">
        <v>151</v>
      </c>
      <c r="B92" s="97" t="n">
        <v>0.877434448795314</v>
      </c>
      <c r="C92" s="97" t="n">
        <v>0.58240165444332</v>
      </c>
      <c r="D92" s="97" t="n">
        <v>0.725542712978222</v>
      </c>
      <c r="E92" s="97"/>
      <c r="F92" s="97" t="n">
        <v>0.938196258221117</v>
      </c>
      <c r="G92" s="97" t="n">
        <v>0.611606888528534</v>
      </c>
      <c r="H92" s="97" t="n">
        <v>0.770076937521536</v>
      </c>
      <c r="I92" s="88"/>
      <c r="J92" s="97" t="n">
        <v>0.999229255582586</v>
      </c>
      <c r="K92" s="97" t="n">
        <v>0.64791392206034</v>
      </c>
      <c r="L92" s="97" t="n">
        <v>0.818381681521304</v>
      </c>
    </row>
    <row r="93" customFormat="false" ht="12" hidden="false" customHeight="false" outlineLevel="0" collapsed="false">
      <c r="A93" s="77" t="s">
        <v>152</v>
      </c>
      <c r="B93" s="97" t="n">
        <v>1.11420711507762</v>
      </c>
      <c r="C93" s="97" t="n">
        <v>0.890535367513535</v>
      </c>
      <c r="D93" s="97" t="n">
        <v>1.00439700376062</v>
      </c>
      <c r="E93" s="97"/>
      <c r="F93" s="97" t="n">
        <v>1.12978310988408</v>
      </c>
      <c r="G93" s="97" t="n">
        <v>0.899308121532265</v>
      </c>
      <c r="H93" s="97" t="n">
        <v>1.01664618884176</v>
      </c>
      <c r="I93" s="88"/>
      <c r="J93" s="97" t="n">
        <v>1.13608727671299</v>
      </c>
      <c r="K93" s="97" t="n">
        <v>0.935962010601106</v>
      </c>
      <c r="L93" s="97" t="n">
        <v>1.03784860624992</v>
      </c>
    </row>
    <row r="94" customFormat="false" ht="12" hidden="false" customHeight="false" outlineLevel="0" collapsed="false">
      <c r="A94" s="77" t="s">
        <v>153</v>
      </c>
      <c r="B94" s="97" t="n">
        <v>1.10328688118011</v>
      </c>
      <c r="C94" s="97" t="n">
        <v>0.980178877350435</v>
      </c>
      <c r="D94" s="97" t="n">
        <v>1.04224891737765</v>
      </c>
      <c r="E94" s="97"/>
      <c r="F94" s="97" t="n">
        <v>1.06600193756915</v>
      </c>
      <c r="G94" s="97" t="n">
        <v>0.869176304451039</v>
      </c>
      <c r="H94" s="97" t="n">
        <v>0.968425436275264</v>
      </c>
      <c r="I94" s="88"/>
      <c r="J94" s="97" t="n">
        <v>1.03130113538692</v>
      </c>
      <c r="K94" s="97" t="n">
        <v>0.915043577800196</v>
      </c>
      <c r="L94" s="97" t="n">
        <v>0.97366633681636</v>
      </c>
    </row>
    <row r="95" customFormat="false" ht="12" hidden="false" customHeight="false" outlineLevel="0" collapsed="false">
      <c r="A95" s="79" t="s">
        <v>154</v>
      </c>
      <c r="B95" s="99" t="n">
        <v>0.844491352967466</v>
      </c>
      <c r="C95" s="99" t="n">
        <v>0.724227342100824</v>
      </c>
      <c r="D95" s="99" t="n">
        <v>0.787172850355724</v>
      </c>
      <c r="E95" s="99"/>
      <c r="F95" s="99" t="n">
        <v>0.835674653064796</v>
      </c>
      <c r="G95" s="99" t="n">
        <v>0.722242359704066</v>
      </c>
      <c r="H95" s="99" t="n">
        <v>0.781618667256715</v>
      </c>
      <c r="I95" s="100"/>
      <c r="J95" s="97" t="n">
        <v>0.861113038230882</v>
      </c>
      <c r="K95" s="97" t="n">
        <v>0.754696840363602</v>
      </c>
      <c r="L95" s="97" t="n">
        <v>0.810400561993008</v>
      </c>
    </row>
    <row r="96" customFormat="false" ht="12" hidden="false" customHeight="false" outlineLevel="0" collapsed="false">
      <c r="A96" s="57" t="s">
        <v>45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95" activeCellId="0" sqref="A95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80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20</v>
      </c>
    </row>
    <row r="4" s="94" customFormat="true" ht="24.75" hidden="false" customHeight="true" outlineLevel="0" collapsed="false">
      <c r="A4" s="89" t="s">
        <v>159</v>
      </c>
      <c r="B4" s="93" t="s">
        <v>25</v>
      </c>
      <c r="C4" s="93" t="s">
        <v>26</v>
      </c>
      <c r="D4" s="93" t="s">
        <v>27</v>
      </c>
      <c r="E4" s="93" t="s">
        <v>28</v>
      </c>
      <c r="F4" s="93" t="s">
        <v>29</v>
      </c>
    </row>
    <row r="5" customFormat="false" ht="12" hidden="false" customHeight="false" outlineLevel="0" collapsed="false">
      <c r="A5" s="30" t="s">
        <v>65</v>
      </c>
      <c r="B5" s="96" t="n">
        <v>1.4296</v>
      </c>
      <c r="C5" s="96" t="n">
        <v>1.4001</v>
      </c>
      <c r="D5" s="96" t="n">
        <v>1.3218</v>
      </c>
      <c r="E5" s="96" t="n">
        <v>1.3073</v>
      </c>
      <c r="F5" s="96" t="n">
        <v>1.43618187101991</v>
      </c>
    </row>
    <row r="6" customFormat="false" ht="12" hidden="false" customHeight="false" outlineLevel="0" collapsed="false">
      <c r="A6" s="76" t="s">
        <v>66</v>
      </c>
      <c r="B6" s="49" t="n">
        <v>0.9351</v>
      </c>
      <c r="C6" s="49" t="n">
        <v>0.8017</v>
      </c>
      <c r="D6" s="49" t="n">
        <v>0.8821</v>
      </c>
      <c r="E6" s="49" t="n">
        <v>0.8822</v>
      </c>
      <c r="F6" s="49" t="n">
        <v>1.07241149870891</v>
      </c>
    </row>
    <row r="7" customFormat="false" ht="12" hidden="false" customHeight="false" outlineLevel="0" collapsed="false">
      <c r="A7" s="48" t="s">
        <v>67</v>
      </c>
      <c r="B7" s="50" t="n">
        <v>1.2560620490657</v>
      </c>
      <c r="C7" s="50" t="n">
        <v>0.842860472523091</v>
      </c>
      <c r="D7" s="50" t="n">
        <v>1.10677826913936</v>
      </c>
      <c r="E7" s="50" t="n">
        <v>1.11665571668873</v>
      </c>
      <c r="F7" s="50" t="n">
        <v>1.36253101173884</v>
      </c>
    </row>
    <row r="8" customFormat="false" ht="12" hidden="false" customHeight="false" outlineLevel="0" collapsed="false">
      <c r="A8" s="48" t="s">
        <v>68</v>
      </c>
      <c r="B8" s="50" t="n">
        <v>0.711666991351505</v>
      </c>
      <c r="C8" s="50" t="n">
        <v>0.789088581311093</v>
      </c>
      <c r="D8" s="50" t="n">
        <v>0.785393708467073</v>
      </c>
      <c r="E8" s="50" t="n">
        <v>0.879519476353778</v>
      </c>
      <c r="F8" s="50" t="n">
        <v>0.908760345515475</v>
      </c>
    </row>
    <row r="9" customFormat="false" ht="12" hidden="false" customHeight="false" outlineLevel="0" collapsed="false">
      <c r="A9" s="48" t="s">
        <v>69</v>
      </c>
      <c r="B9" s="50" t="n">
        <v>1.01117131798061</v>
      </c>
      <c r="C9" s="50" t="n">
        <v>0.879358608503447</v>
      </c>
      <c r="D9" s="50" t="n">
        <v>0.963625341347248</v>
      </c>
      <c r="E9" s="50" t="n">
        <v>0.863523683631052</v>
      </c>
      <c r="F9" s="50" t="n">
        <v>1.07466675990057</v>
      </c>
    </row>
    <row r="10" customFormat="false" ht="12" hidden="false" customHeight="false" outlineLevel="0" collapsed="false">
      <c r="A10" s="48" t="s">
        <v>70</v>
      </c>
      <c r="B10" s="50" t="n">
        <v>0.852531068933534</v>
      </c>
      <c r="C10" s="50" t="n">
        <v>0.734969919138275</v>
      </c>
      <c r="D10" s="50" t="n">
        <v>0.684405189476668</v>
      </c>
      <c r="E10" s="50" t="n">
        <v>0.853271423696779</v>
      </c>
      <c r="F10" s="50" t="n">
        <v>1.02384310713665</v>
      </c>
    </row>
    <row r="11" customFormat="false" ht="12" hidden="false" customHeight="false" outlineLevel="0" collapsed="false">
      <c r="A11" s="48" t="s">
        <v>71</v>
      </c>
      <c r="B11" s="50" t="n">
        <v>0.774723730253652</v>
      </c>
      <c r="C11" s="50" t="n">
        <v>0.768777913974366</v>
      </c>
      <c r="D11" s="50" t="n">
        <v>0.7958532110206</v>
      </c>
      <c r="E11" s="50" t="n">
        <v>0.7694051130158</v>
      </c>
      <c r="F11" s="50" t="n">
        <v>0.884334500335418</v>
      </c>
    </row>
    <row r="12" customFormat="false" ht="12" hidden="false" customHeight="false" outlineLevel="0" collapsed="false">
      <c r="A12" s="48" t="s">
        <v>72</v>
      </c>
      <c r="B12" s="50" t="n">
        <v>0.738514144986071</v>
      </c>
      <c r="C12" s="50" t="n">
        <v>0.704061441824159</v>
      </c>
      <c r="D12" s="50" t="n">
        <v>0.691628220354504</v>
      </c>
      <c r="E12" s="50" t="n">
        <v>0.623710593218062</v>
      </c>
      <c r="F12" s="50" t="n">
        <v>1.02712861813006</v>
      </c>
    </row>
    <row r="13" customFormat="false" ht="12" hidden="false" customHeight="false" outlineLevel="0" collapsed="false">
      <c r="A13" s="30" t="s">
        <v>73</v>
      </c>
      <c r="B13" s="96" t="n">
        <v>1.4201</v>
      </c>
      <c r="C13" s="96" t="n">
        <v>1.5093</v>
      </c>
      <c r="D13" s="96" t="n">
        <v>1.4142</v>
      </c>
      <c r="E13" s="96" t="n">
        <v>1.4558</v>
      </c>
      <c r="F13" s="96" t="n">
        <v>1.50829288911639</v>
      </c>
    </row>
    <row r="14" customFormat="false" ht="12" hidden="false" customHeight="false" outlineLevel="0" collapsed="false">
      <c r="A14" s="77" t="s">
        <v>74</v>
      </c>
      <c r="B14" s="97" t="n">
        <v>1.21033153454069</v>
      </c>
      <c r="C14" s="97" t="n">
        <v>1.59829276889133</v>
      </c>
      <c r="D14" s="97" t="n">
        <v>1.29885082441367</v>
      </c>
      <c r="E14" s="97" t="n">
        <v>1.31541838143897</v>
      </c>
      <c r="F14" s="97" t="n">
        <v>1.37005640784687</v>
      </c>
    </row>
    <row r="15" customFormat="false" ht="12" hidden="false" customHeight="false" outlineLevel="0" collapsed="false">
      <c r="A15" s="77" t="s">
        <v>75</v>
      </c>
      <c r="B15" s="97" t="n">
        <v>1.4045751177791</v>
      </c>
      <c r="C15" s="97" t="n">
        <v>1.93537608158409</v>
      </c>
      <c r="D15" s="97" t="n">
        <v>1.82737975692981</v>
      </c>
      <c r="E15" s="97" t="n">
        <v>1.61193633071621</v>
      </c>
      <c r="F15" s="97" t="n">
        <v>1.64895729480993</v>
      </c>
    </row>
    <row r="16" customFormat="false" ht="12" hidden="false" customHeight="false" outlineLevel="0" collapsed="false">
      <c r="A16" s="77" t="s">
        <v>76</v>
      </c>
      <c r="B16" s="97" t="n">
        <v>1.34277121793054</v>
      </c>
      <c r="C16" s="97" t="n">
        <v>1.32566425449366</v>
      </c>
      <c r="D16" s="97" t="n">
        <v>1.15770169564665</v>
      </c>
      <c r="E16" s="97" t="n">
        <v>1.20184659596376</v>
      </c>
      <c r="F16" s="97" t="n">
        <v>1.29530475842259</v>
      </c>
    </row>
    <row r="17" customFormat="false" ht="12" hidden="false" customHeight="false" outlineLevel="0" collapsed="false">
      <c r="A17" s="77" t="s">
        <v>77</v>
      </c>
      <c r="B17" s="97" t="n">
        <v>2.13405375257377</v>
      </c>
      <c r="C17" s="97" t="n">
        <v>1.76812553258555</v>
      </c>
      <c r="D17" s="97" t="n">
        <v>1.82886138417347</v>
      </c>
      <c r="E17" s="97" t="n">
        <v>1.97082532485467</v>
      </c>
      <c r="F17" s="97" t="n">
        <v>2.03048990701029</v>
      </c>
    </row>
    <row r="18" customFormat="false" ht="12" hidden="false" customHeight="false" outlineLevel="0" collapsed="false">
      <c r="A18" s="77" t="s">
        <v>78</v>
      </c>
      <c r="B18" s="97" t="n">
        <v>1.13511175492839</v>
      </c>
      <c r="C18" s="97" t="n">
        <v>1.67625730653725</v>
      </c>
      <c r="D18" s="97" t="n">
        <v>1.46968941190866</v>
      </c>
      <c r="E18" s="97" t="n">
        <v>1.52569848890181</v>
      </c>
      <c r="F18" s="97" t="n">
        <v>1.44154158433889</v>
      </c>
    </row>
    <row r="19" customFormat="false" ht="12" hidden="false" customHeight="false" outlineLevel="0" collapsed="false">
      <c r="A19" s="77" t="s">
        <v>79</v>
      </c>
      <c r="B19" s="97" t="n">
        <v>1.22091694187422</v>
      </c>
      <c r="C19" s="97" t="n">
        <v>1.13361527522647</v>
      </c>
      <c r="D19" s="97" t="n">
        <v>1.08893044567929</v>
      </c>
      <c r="E19" s="97" t="n">
        <v>1.22810237409012</v>
      </c>
      <c r="F19" s="97" t="n">
        <v>1.40284936722879</v>
      </c>
    </row>
    <row r="20" customFormat="false" ht="12" hidden="false" customHeight="false" outlineLevel="0" collapsed="false">
      <c r="A20" s="77" t="s">
        <v>80</v>
      </c>
      <c r="B20" s="97" t="n">
        <v>1.39630851396173</v>
      </c>
      <c r="C20" s="97" t="n">
        <v>1.29050349900898</v>
      </c>
      <c r="D20" s="97" t="n">
        <v>1.43274438023746</v>
      </c>
      <c r="E20" s="97" t="n">
        <v>1.38368869381384</v>
      </c>
      <c r="F20" s="97" t="n">
        <v>1.64669936220147</v>
      </c>
    </row>
    <row r="21" customFormat="false" ht="12" hidden="false" customHeight="false" outlineLevel="0" collapsed="false">
      <c r="A21" s="77" t="s">
        <v>81</v>
      </c>
      <c r="B21" s="97" t="n">
        <v>1.86933952848591</v>
      </c>
      <c r="C21" s="97" t="n">
        <v>1.49768016546382</v>
      </c>
      <c r="D21" s="97" t="n">
        <v>1.57033596065208</v>
      </c>
      <c r="E21" s="97" t="n">
        <v>1.69148802562153</v>
      </c>
      <c r="F21" s="97" t="n">
        <v>1.68975138493814</v>
      </c>
    </row>
    <row r="22" customFormat="false" ht="12" hidden="false" customHeight="false" outlineLevel="0" collapsed="false">
      <c r="A22" s="77" t="s">
        <v>82</v>
      </c>
      <c r="B22" s="97" t="n">
        <v>1.75824376863701</v>
      </c>
      <c r="C22" s="97" t="n">
        <v>1.48368973063102</v>
      </c>
      <c r="D22" s="97" t="n">
        <v>1.35527038852846</v>
      </c>
      <c r="E22" s="97" t="n">
        <v>1.35926414522318</v>
      </c>
      <c r="F22" s="97" t="n">
        <v>1.19340828723699</v>
      </c>
    </row>
    <row r="23" customFormat="false" ht="12" hidden="false" customHeight="false" outlineLevel="0" collapsed="false">
      <c r="A23" s="76" t="s">
        <v>83</v>
      </c>
      <c r="B23" s="49" t="n">
        <v>1.5738</v>
      </c>
      <c r="C23" s="49" t="n">
        <v>1.5758</v>
      </c>
      <c r="D23" s="49" t="n">
        <v>1.5224</v>
      </c>
      <c r="E23" s="49" t="n">
        <v>1.6387</v>
      </c>
      <c r="F23" s="49" t="n">
        <v>1.82712868058349</v>
      </c>
    </row>
    <row r="24" customFormat="false" ht="12" hidden="false" customHeight="false" outlineLevel="0" collapsed="false">
      <c r="A24" s="48" t="s">
        <v>84</v>
      </c>
      <c r="B24" s="50" t="n">
        <v>1.55452625896111</v>
      </c>
      <c r="C24" s="50" t="n">
        <v>1.67627694560253</v>
      </c>
      <c r="D24" s="50" t="n">
        <v>1.63353139774005</v>
      </c>
      <c r="E24" s="50" t="n">
        <v>2.05879987602107</v>
      </c>
      <c r="F24" s="50" t="n">
        <v>2.32265043605271</v>
      </c>
    </row>
    <row r="25" customFormat="false" ht="12" hidden="false" customHeight="false" outlineLevel="0" collapsed="false">
      <c r="A25" s="48" t="s">
        <v>85</v>
      </c>
      <c r="B25" s="50" t="n">
        <v>1.61543445010172</v>
      </c>
      <c r="C25" s="50" t="n">
        <v>1.60145344735614</v>
      </c>
      <c r="D25" s="50" t="n">
        <v>1.47167604819895</v>
      </c>
      <c r="E25" s="50" t="n">
        <v>1.42952258212071</v>
      </c>
      <c r="F25" s="50" t="n">
        <v>1.56500098782875</v>
      </c>
    </row>
    <row r="26" customFormat="false" ht="12" hidden="false" customHeight="false" outlineLevel="0" collapsed="false">
      <c r="A26" s="48" t="s">
        <v>86</v>
      </c>
      <c r="B26" s="50" t="n">
        <v>1.99224817513771</v>
      </c>
      <c r="C26" s="50" t="n">
        <v>1.78154535561348</v>
      </c>
      <c r="D26" s="50" t="n">
        <v>1.63421703143566</v>
      </c>
      <c r="E26" s="50" t="n">
        <v>1.5813054888847</v>
      </c>
      <c r="F26" s="50" t="n">
        <v>1.79254105356718</v>
      </c>
    </row>
    <row r="27" customFormat="false" ht="12" hidden="false" customHeight="false" outlineLevel="0" collapsed="false">
      <c r="A27" s="48" t="s">
        <v>87</v>
      </c>
      <c r="B27" s="50" t="n">
        <v>2.12232596291221</v>
      </c>
      <c r="C27" s="50" t="n">
        <v>2.30929802257243</v>
      </c>
      <c r="D27" s="50" t="n">
        <v>2.35498781719626</v>
      </c>
      <c r="E27" s="50" t="n">
        <v>2.70980774274947</v>
      </c>
      <c r="F27" s="50" t="n">
        <v>3.0431974425326</v>
      </c>
    </row>
    <row r="28" customFormat="false" ht="12" hidden="false" customHeight="false" outlineLevel="0" collapsed="false">
      <c r="A28" s="48" t="s">
        <v>88</v>
      </c>
      <c r="B28" s="50" t="n">
        <v>0.881831412382771</v>
      </c>
      <c r="C28" s="50" t="n">
        <v>0.878976471063972</v>
      </c>
      <c r="D28" s="50" t="n">
        <v>0.813854093608139</v>
      </c>
      <c r="E28" s="50" t="n">
        <v>0.656698845394319</v>
      </c>
      <c r="F28" s="50" t="n">
        <v>0.748533340583582</v>
      </c>
    </row>
    <row r="29" customFormat="false" ht="12" hidden="false" customHeight="false" outlineLevel="0" collapsed="false">
      <c r="A29" s="48" t="s">
        <v>89</v>
      </c>
      <c r="B29" s="50" t="n">
        <v>1.51526209585162</v>
      </c>
      <c r="C29" s="50" t="n">
        <v>1.36462488760863</v>
      </c>
      <c r="D29" s="50" t="n">
        <v>1.34433049304412</v>
      </c>
      <c r="E29" s="50" t="n">
        <v>1.27451580132645</v>
      </c>
      <c r="F29" s="50" t="n">
        <v>1.41440168195984</v>
      </c>
    </row>
    <row r="30" customFormat="false" ht="12" hidden="false" customHeight="false" outlineLevel="0" collapsed="false">
      <c r="A30" s="48" t="s">
        <v>90</v>
      </c>
      <c r="B30" s="50" t="n">
        <v>1.69065702797168</v>
      </c>
      <c r="C30" s="50" t="n">
        <v>1.40592459021547</v>
      </c>
      <c r="D30" s="50" t="n">
        <v>1.41473402245549</v>
      </c>
      <c r="E30" s="50" t="n">
        <v>1.30035418746782</v>
      </c>
      <c r="F30" s="50" t="n">
        <v>1.51653865102829</v>
      </c>
    </row>
    <row r="31" customFormat="false" ht="12" hidden="false" customHeight="false" outlineLevel="0" collapsed="false">
      <c r="A31" s="48" t="s">
        <v>91</v>
      </c>
      <c r="B31" s="50" t="n">
        <v>1.82416376478334</v>
      </c>
      <c r="C31" s="50" t="n">
        <v>1.76572680842492</v>
      </c>
      <c r="D31" s="50" t="n">
        <v>1.69032926815689</v>
      </c>
      <c r="E31" s="50" t="n">
        <v>1.5040480883683</v>
      </c>
      <c r="F31" s="50" t="n">
        <v>1.51280197894514</v>
      </c>
    </row>
    <row r="32" customFormat="false" ht="12" hidden="false" customHeight="false" outlineLevel="0" collapsed="false">
      <c r="A32" s="30" t="s">
        <v>92</v>
      </c>
      <c r="B32" s="96" t="n">
        <v>1.4337</v>
      </c>
      <c r="C32" s="96" t="n">
        <v>1.3208</v>
      </c>
      <c r="D32" s="96" t="n">
        <v>1.2798</v>
      </c>
      <c r="E32" s="96" t="n">
        <v>1.2198</v>
      </c>
      <c r="F32" s="96" t="n">
        <v>1.40983919747874</v>
      </c>
    </row>
    <row r="33" customFormat="false" ht="12" hidden="false" customHeight="false" outlineLevel="0" collapsed="false">
      <c r="A33" s="77" t="s">
        <v>93</v>
      </c>
      <c r="B33" s="97" t="n">
        <v>1.45271462392468</v>
      </c>
      <c r="C33" s="97" t="n">
        <v>1.40743523522175</v>
      </c>
      <c r="D33" s="97" t="n">
        <v>1.33122454197439</v>
      </c>
      <c r="E33" s="97" t="n">
        <v>1.24794237655513</v>
      </c>
      <c r="F33" s="97" t="n">
        <v>1.35306347983506</v>
      </c>
    </row>
    <row r="34" customFormat="false" ht="12" hidden="false" customHeight="false" outlineLevel="0" collapsed="false">
      <c r="A34" s="77" t="s">
        <v>94</v>
      </c>
      <c r="B34" s="97" t="n">
        <v>0.872156077158887</v>
      </c>
      <c r="C34" s="97" t="n">
        <v>0.880924230935562</v>
      </c>
      <c r="D34" s="97" t="n">
        <v>0.947740512804813</v>
      </c>
      <c r="E34" s="97" t="n">
        <v>0.810419789250627</v>
      </c>
      <c r="F34" s="97" t="n">
        <v>0.884761254528898</v>
      </c>
    </row>
    <row r="35" customFormat="false" ht="12" hidden="false" customHeight="false" outlineLevel="0" collapsed="false">
      <c r="A35" s="77" t="s">
        <v>95</v>
      </c>
      <c r="B35" s="97" t="n">
        <v>1.37416571422371</v>
      </c>
      <c r="C35" s="97" t="n">
        <v>1.25301791637783</v>
      </c>
      <c r="D35" s="97" t="n">
        <v>1.21135103960017</v>
      </c>
      <c r="E35" s="97" t="n">
        <v>1.23256169191005</v>
      </c>
      <c r="F35" s="97" t="n">
        <v>1.417127150813</v>
      </c>
    </row>
    <row r="36" customFormat="false" ht="12" hidden="false" customHeight="false" outlineLevel="0" collapsed="false">
      <c r="A36" s="77" t="s">
        <v>96</v>
      </c>
      <c r="B36" s="97" t="n">
        <v>1.0580195800436</v>
      </c>
      <c r="C36" s="97" t="n">
        <v>0.914943440035313</v>
      </c>
      <c r="D36" s="97" t="n">
        <v>0.841227510739329</v>
      </c>
      <c r="E36" s="97" t="n">
        <v>0.780988735958498</v>
      </c>
      <c r="F36" s="97" t="n">
        <v>1.08769360889898</v>
      </c>
    </row>
    <row r="37" customFormat="false" ht="12" hidden="false" customHeight="false" outlineLevel="0" collapsed="false">
      <c r="A37" s="77" t="s">
        <v>97</v>
      </c>
      <c r="B37" s="97" t="n">
        <v>1.60558499613512</v>
      </c>
      <c r="C37" s="97" t="n">
        <v>1.42467218852012</v>
      </c>
      <c r="D37" s="97" t="n">
        <v>1.5794410666144</v>
      </c>
      <c r="E37" s="97" t="n">
        <v>1.54631659786748</v>
      </c>
      <c r="F37" s="97" t="n">
        <v>1.7162756526844</v>
      </c>
    </row>
    <row r="38" customFormat="false" ht="12" hidden="false" customHeight="false" outlineLevel="0" collapsed="false">
      <c r="A38" s="77" t="s">
        <v>98</v>
      </c>
      <c r="B38" s="97" t="n">
        <v>1.59184655716754</v>
      </c>
      <c r="C38" s="97" t="n">
        <v>1.7063722256827</v>
      </c>
      <c r="D38" s="97" t="n">
        <v>1.25896318315371</v>
      </c>
      <c r="E38" s="97" t="n">
        <v>1.32080826257228</v>
      </c>
      <c r="F38" s="97" t="n">
        <v>1.45028818214807</v>
      </c>
    </row>
    <row r="39" customFormat="false" ht="12" hidden="false" customHeight="false" outlineLevel="0" collapsed="false">
      <c r="A39" s="77" t="s">
        <v>99</v>
      </c>
      <c r="B39" s="97" t="n">
        <v>1.25348437378814</v>
      </c>
      <c r="C39" s="97" t="n">
        <v>1.35467293672948</v>
      </c>
      <c r="D39" s="97" t="n">
        <v>1.2629301913544</v>
      </c>
      <c r="E39" s="97" t="n">
        <v>1.16911789122036</v>
      </c>
      <c r="F39" s="97" t="n">
        <v>1.26700831782651</v>
      </c>
    </row>
    <row r="40" customFormat="false" ht="12" hidden="false" customHeight="false" outlineLevel="0" collapsed="false">
      <c r="A40" s="77" t="s">
        <v>100</v>
      </c>
      <c r="B40" s="97" t="n">
        <v>2.14174018848001</v>
      </c>
      <c r="C40" s="97" t="n">
        <v>1.82597700875637</v>
      </c>
      <c r="D40" s="97" t="n">
        <v>1.67338284288688</v>
      </c>
      <c r="E40" s="97" t="n">
        <v>1.57943233632457</v>
      </c>
      <c r="F40" s="97" t="n">
        <v>1.89105515139139</v>
      </c>
    </row>
    <row r="41" customFormat="false" ht="12" hidden="false" customHeight="false" outlineLevel="0" collapsed="false">
      <c r="A41" s="76" t="s">
        <v>101</v>
      </c>
      <c r="B41" s="49" t="n">
        <v>1.5171</v>
      </c>
      <c r="C41" s="49" t="n">
        <v>1.3406</v>
      </c>
      <c r="D41" s="49" t="n">
        <v>1.2331</v>
      </c>
      <c r="E41" s="49" t="n">
        <v>1.1979</v>
      </c>
      <c r="F41" s="49" t="n">
        <v>1.30588150101075</v>
      </c>
    </row>
    <row r="42" customFormat="false" ht="12" hidden="false" customHeight="false" outlineLevel="0" collapsed="false">
      <c r="A42" s="48" t="s">
        <v>102</v>
      </c>
      <c r="B42" s="50" t="n">
        <v>1.25082337884973</v>
      </c>
      <c r="C42" s="50" t="n">
        <v>1.14330934880556</v>
      </c>
      <c r="D42" s="50" t="n">
        <v>1.05832025405945</v>
      </c>
      <c r="E42" s="50" t="n">
        <v>0.994098300710866</v>
      </c>
      <c r="F42" s="50" t="n">
        <v>1.23437287371844</v>
      </c>
    </row>
    <row r="43" customFormat="false" ht="12" hidden="false" customHeight="false" outlineLevel="0" collapsed="false">
      <c r="A43" s="48" t="s">
        <v>103</v>
      </c>
      <c r="B43" s="50" t="n">
        <v>1.71669504711655</v>
      </c>
      <c r="C43" s="50" t="n">
        <v>1.55933108796167</v>
      </c>
      <c r="D43" s="50" t="n">
        <v>1.51582785339281</v>
      </c>
      <c r="E43" s="50" t="n">
        <v>1.4676890669891</v>
      </c>
      <c r="F43" s="50" t="n">
        <v>1.59944346237993</v>
      </c>
    </row>
    <row r="44" customFormat="false" ht="12" hidden="false" customHeight="false" outlineLevel="0" collapsed="false">
      <c r="A44" s="48" t="s">
        <v>104</v>
      </c>
      <c r="B44" s="50" t="n">
        <v>1.50996556187356</v>
      </c>
      <c r="C44" s="50" t="n">
        <v>1.41726850608976</v>
      </c>
      <c r="D44" s="50" t="n">
        <v>1.14513596726707</v>
      </c>
      <c r="E44" s="50" t="n">
        <v>1.18035923255919</v>
      </c>
      <c r="F44" s="50" t="n">
        <v>1.21395443881491</v>
      </c>
    </row>
    <row r="45" customFormat="false" ht="12" hidden="false" customHeight="false" outlineLevel="0" collapsed="false">
      <c r="A45" s="48" t="s">
        <v>105</v>
      </c>
      <c r="B45" s="50" t="n">
        <v>1.74317334018298</v>
      </c>
      <c r="C45" s="50" t="n">
        <v>1.79668736311278</v>
      </c>
      <c r="D45" s="50" t="n">
        <v>1.62395808008758</v>
      </c>
      <c r="E45" s="50" t="n">
        <v>1.42313808539108</v>
      </c>
      <c r="F45" s="50" t="n">
        <v>1.72327708789269</v>
      </c>
    </row>
    <row r="46" customFormat="false" ht="12" hidden="false" customHeight="false" outlineLevel="0" collapsed="false">
      <c r="A46" s="48" t="s">
        <v>106</v>
      </c>
      <c r="B46" s="50" t="n">
        <v>1.48185753847237</v>
      </c>
      <c r="C46" s="50" t="n">
        <v>1.05929493445919</v>
      </c>
      <c r="D46" s="50" t="n">
        <v>1.06221530934109</v>
      </c>
      <c r="E46" s="50" t="n">
        <v>1.06813271514246</v>
      </c>
      <c r="F46" s="50" t="n">
        <v>1.06813271514246</v>
      </c>
    </row>
    <row r="47" customFormat="false" ht="12" hidden="false" customHeight="false" outlineLevel="0" collapsed="false">
      <c r="A47" s="48" t="s">
        <v>107</v>
      </c>
      <c r="B47" s="50" t="n">
        <v>1.52718876306687</v>
      </c>
      <c r="C47" s="50" t="n">
        <v>1.34841046356792</v>
      </c>
      <c r="D47" s="50" t="n">
        <v>1.20914895613884</v>
      </c>
      <c r="E47" s="50" t="n">
        <v>1.22898228511387</v>
      </c>
      <c r="F47" s="50" t="n">
        <v>1.21972690480639</v>
      </c>
    </row>
    <row r="48" customFormat="false" ht="12" hidden="false" customHeight="false" outlineLevel="0" collapsed="false">
      <c r="A48" s="30" t="s">
        <v>108</v>
      </c>
      <c r="B48" s="96" t="n">
        <v>1.5204</v>
      </c>
      <c r="C48" s="96" t="n">
        <v>1.432</v>
      </c>
      <c r="D48" s="96" t="n">
        <v>1.3332</v>
      </c>
      <c r="E48" s="96" t="n">
        <v>1.2672</v>
      </c>
      <c r="F48" s="96" t="n">
        <v>1.40037534126984</v>
      </c>
    </row>
    <row r="49" customFormat="false" ht="12" hidden="false" customHeight="false" outlineLevel="0" collapsed="false">
      <c r="A49" s="77" t="s">
        <v>109</v>
      </c>
      <c r="B49" s="97" t="n">
        <v>1.5506800296111</v>
      </c>
      <c r="C49" s="97" t="n">
        <v>1.4442031871497</v>
      </c>
      <c r="D49" s="97" t="n">
        <v>1.41507472550633</v>
      </c>
      <c r="E49" s="97" t="n">
        <v>1.49061993524908</v>
      </c>
      <c r="F49" s="97" t="n">
        <v>1.63111557195016</v>
      </c>
    </row>
    <row r="50" customFormat="false" ht="12" hidden="false" customHeight="false" outlineLevel="0" collapsed="false">
      <c r="A50" s="77" t="s">
        <v>110</v>
      </c>
      <c r="B50" s="97" t="n">
        <v>1.61019391088892</v>
      </c>
      <c r="C50" s="97" t="n">
        <v>1.60208273181485</v>
      </c>
      <c r="D50" s="97" t="n">
        <v>1.51634431723916</v>
      </c>
      <c r="E50" s="97" t="n">
        <v>1.3840655634743</v>
      </c>
      <c r="F50" s="97" t="n">
        <v>1.47163114573714</v>
      </c>
    </row>
    <row r="51" customFormat="false" ht="12" hidden="false" customHeight="false" outlineLevel="0" collapsed="false">
      <c r="A51" s="77" t="s">
        <v>111</v>
      </c>
      <c r="B51" s="97" t="n">
        <v>1.29415690477592</v>
      </c>
      <c r="C51" s="97" t="n">
        <v>1.10018488417158</v>
      </c>
      <c r="D51" s="97" t="n">
        <v>1.05952809153491</v>
      </c>
      <c r="E51" s="97" t="n">
        <v>1.06622958288946</v>
      </c>
      <c r="F51" s="97" t="n">
        <v>1.11453705969022</v>
      </c>
    </row>
    <row r="52" customFormat="false" ht="12" hidden="false" customHeight="false" outlineLevel="0" collapsed="false">
      <c r="A52" s="77" t="s">
        <v>112</v>
      </c>
      <c r="B52" s="97" t="n">
        <v>1.31103530436799</v>
      </c>
      <c r="C52" s="97" t="n">
        <v>1.36493819781835</v>
      </c>
      <c r="D52" s="97" t="n">
        <v>1.18571724385477</v>
      </c>
      <c r="E52" s="97" t="n">
        <v>1.03137065795658</v>
      </c>
      <c r="F52" s="97" t="n">
        <v>1.20326576761601</v>
      </c>
    </row>
    <row r="53" customFormat="false" ht="12" hidden="false" customHeight="false" outlineLevel="0" collapsed="false">
      <c r="A53" s="77" t="s">
        <v>113</v>
      </c>
      <c r="B53" s="97" t="n">
        <v>1.84635133820689</v>
      </c>
      <c r="C53" s="97" t="n">
        <v>1.76732499519769</v>
      </c>
      <c r="D53" s="97" t="n">
        <v>1.54194749165372</v>
      </c>
      <c r="E53" s="97" t="n">
        <v>1.45814926492812</v>
      </c>
      <c r="F53" s="97" t="n">
        <v>1.67158985203997</v>
      </c>
    </row>
    <row r="54" customFormat="false" ht="12" hidden="false" customHeight="false" outlineLevel="0" collapsed="false">
      <c r="A54" s="77" t="s">
        <v>114</v>
      </c>
      <c r="B54" s="97" t="n">
        <v>1.69276608605186</v>
      </c>
      <c r="C54" s="97" t="n">
        <v>1.44871037740812</v>
      </c>
      <c r="D54" s="97" t="n">
        <v>1.38057433696769</v>
      </c>
      <c r="E54" s="97" t="n">
        <v>1.22080063195802</v>
      </c>
      <c r="F54" s="97" t="n">
        <v>1.39160350367581</v>
      </c>
    </row>
    <row r="55" customFormat="false" ht="12" hidden="false" customHeight="false" outlineLevel="0" collapsed="false">
      <c r="A55" s="76" t="s">
        <v>115</v>
      </c>
      <c r="B55" s="49" t="n">
        <v>1.6278</v>
      </c>
      <c r="C55" s="49" t="n">
        <v>1.4326</v>
      </c>
      <c r="D55" s="49" t="n">
        <v>1.491</v>
      </c>
      <c r="E55" s="49" t="n">
        <v>1.4596</v>
      </c>
      <c r="F55" s="49" t="n">
        <v>1.59425450053777</v>
      </c>
    </row>
    <row r="56" customFormat="false" ht="12" hidden="false" customHeight="false" outlineLevel="0" collapsed="false">
      <c r="A56" s="48" t="s">
        <v>116</v>
      </c>
      <c r="B56" s="50" t="n">
        <v>1.98631974071459</v>
      </c>
      <c r="C56" s="50" t="n">
        <v>2.09259779832172</v>
      </c>
      <c r="D56" s="50" t="n">
        <v>1.97452771051141</v>
      </c>
      <c r="E56" s="50" t="n">
        <v>1.85767173075497</v>
      </c>
      <c r="F56" s="50" t="n">
        <v>2.08273184963049</v>
      </c>
    </row>
    <row r="57" customFormat="false" ht="12" hidden="false" customHeight="false" outlineLevel="0" collapsed="false">
      <c r="A57" s="48" t="s">
        <v>117</v>
      </c>
      <c r="B57" s="50" t="n">
        <v>1.61659074978553</v>
      </c>
      <c r="C57" s="50" t="n">
        <v>1.36939186844897</v>
      </c>
      <c r="D57" s="50" t="n">
        <v>1.4562027333998</v>
      </c>
      <c r="E57" s="50" t="n">
        <v>1.26214601640933</v>
      </c>
      <c r="F57" s="50" t="n">
        <v>1.56378758253708</v>
      </c>
    </row>
    <row r="58" customFormat="false" ht="12" hidden="false" customHeight="false" outlineLevel="0" collapsed="false">
      <c r="A58" s="48" t="s">
        <v>118</v>
      </c>
      <c r="B58" s="50" t="n">
        <v>1.45643260968044</v>
      </c>
      <c r="C58" s="50" t="n">
        <v>1.19532800056394</v>
      </c>
      <c r="D58" s="50" t="n">
        <v>1.32125465406079</v>
      </c>
      <c r="E58" s="50" t="n">
        <v>1.31730934390057</v>
      </c>
      <c r="F58" s="50" t="n">
        <v>1.40534706665379</v>
      </c>
    </row>
    <row r="59" customFormat="false" ht="12" hidden="false" customHeight="false" outlineLevel="0" collapsed="false">
      <c r="A59" s="48" t="s">
        <v>119</v>
      </c>
      <c r="B59" s="50" t="n">
        <v>2.01450715939701</v>
      </c>
      <c r="C59" s="50" t="n">
        <v>1.79109761471612</v>
      </c>
      <c r="D59" s="50" t="n">
        <v>1.72067466844034</v>
      </c>
      <c r="E59" s="50" t="n">
        <v>1.83999178318885</v>
      </c>
      <c r="F59" s="50" t="n">
        <v>1.90979246650634</v>
      </c>
    </row>
    <row r="60" customFormat="false" ht="12" hidden="false" customHeight="false" outlineLevel="0" collapsed="false">
      <c r="A60" s="30" t="s">
        <v>120</v>
      </c>
      <c r="B60" s="96" t="n">
        <f aca="false">B61</f>
        <v>1.0465720339485</v>
      </c>
      <c r="C60" s="96" t="n">
        <f aca="false">C61</f>
        <v>1.11347696780662</v>
      </c>
      <c r="D60" s="96" t="n">
        <f aca="false">D61</f>
        <v>1.16522753363832</v>
      </c>
      <c r="E60" s="96" t="n">
        <f aca="false">E61</f>
        <v>1.15615495971136</v>
      </c>
      <c r="F60" s="96" t="n">
        <v>1.19390125222914</v>
      </c>
    </row>
    <row r="61" customFormat="false" ht="12" hidden="false" customHeight="false" outlineLevel="0" collapsed="false">
      <c r="A61" s="77" t="s">
        <v>121</v>
      </c>
      <c r="B61" s="97" t="n">
        <v>1.0465720339485</v>
      </c>
      <c r="C61" s="97" t="n">
        <v>1.11347696780662</v>
      </c>
      <c r="D61" s="97" t="n">
        <v>1.16522753363832</v>
      </c>
      <c r="E61" s="97" t="n">
        <v>1.15615495971136</v>
      </c>
      <c r="F61" s="97" t="n">
        <v>1.19390125222914</v>
      </c>
    </row>
    <row r="62" customFormat="false" ht="12" hidden="false" customHeight="false" outlineLevel="0" collapsed="false">
      <c r="A62" s="76" t="s">
        <v>122</v>
      </c>
      <c r="B62" s="49" t="n">
        <v>1.8236</v>
      </c>
      <c r="C62" s="49" t="n">
        <v>1.6222</v>
      </c>
      <c r="D62" s="49" t="n">
        <v>1.5551</v>
      </c>
      <c r="E62" s="49" t="n">
        <v>1.4937</v>
      </c>
      <c r="F62" s="49" t="n">
        <v>1.67480587063486</v>
      </c>
    </row>
    <row r="63" customFormat="false" ht="12" hidden="false" customHeight="false" outlineLevel="0" collapsed="false">
      <c r="A63" s="48" t="s">
        <v>123</v>
      </c>
      <c r="B63" s="50" t="n">
        <v>1.42424320890405</v>
      </c>
      <c r="C63" s="50" t="n">
        <v>1.22864361452457</v>
      </c>
      <c r="D63" s="50" t="n">
        <v>1.23802104703423</v>
      </c>
      <c r="E63" s="50" t="n">
        <v>1.23331354054416</v>
      </c>
      <c r="F63" s="50" t="n">
        <v>1.39228882731715</v>
      </c>
    </row>
    <row r="64" customFormat="false" ht="12" hidden="false" customHeight="false" outlineLevel="0" collapsed="false">
      <c r="A64" s="48" t="s">
        <v>124</v>
      </c>
      <c r="B64" s="50" t="n">
        <v>1.77108686399585</v>
      </c>
      <c r="C64" s="50" t="n">
        <v>1.39251495458186</v>
      </c>
      <c r="D64" s="50" t="n">
        <v>1.37704655944808</v>
      </c>
      <c r="E64" s="50" t="n">
        <v>1.24882159248403</v>
      </c>
      <c r="F64" s="50" t="n">
        <v>1.43752682708272</v>
      </c>
    </row>
    <row r="65" customFormat="false" ht="12" hidden="false" customHeight="false" outlineLevel="0" collapsed="false">
      <c r="A65" s="48" t="s">
        <v>125</v>
      </c>
      <c r="B65" s="50" t="n">
        <v>1.84060616009969</v>
      </c>
      <c r="C65" s="50" t="n">
        <v>1.73714799098496</v>
      </c>
      <c r="D65" s="50" t="n">
        <v>1.75933146576638</v>
      </c>
      <c r="E65" s="50" t="n">
        <v>1.64072716668636</v>
      </c>
      <c r="F65" s="50" t="n">
        <v>2.01557974341044</v>
      </c>
    </row>
    <row r="66" customFormat="false" ht="12" hidden="false" customHeight="false" outlineLevel="0" collapsed="false">
      <c r="A66" s="48" t="s">
        <v>126</v>
      </c>
      <c r="B66" s="50" t="n">
        <v>1.35014069816456</v>
      </c>
      <c r="C66" s="50" t="n">
        <v>1.34517737470299</v>
      </c>
      <c r="D66" s="50" t="n">
        <v>1.34836852571041</v>
      </c>
      <c r="E66" s="50" t="n">
        <v>1.23398027232537</v>
      </c>
      <c r="F66" s="50" t="n">
        <v>1.32893987644821</v>
      </c>
    </row>
    <row r="67" customFormat="false" ht="12" hidden="false" customHeight="false" outlineLevel="0" collapsed="false">
      <c r="A67" s="48" t="s">
        <v>127</v>
      </c>
      <c r="B67" s="50" t="n">
        <v>2.19976041692548</v>
      </c>
      <c r="C67" s="50" t="n">
        <v>1.87136637155548</v>
      </c>
      <c r="D67" s="50" t="n">
        <v>1.64229387585852</v>
      </c>
      <c r="E67" s="50" t="n">
        <v>1.75775449058671</v>
      </c>
      <c r="F67" s="50" t="n">
        <v>1.82978625937287</v>
      </c>
    </row>
    <row r="68" customFormat="false" ht="12" hidden="false" customHeight="false" outlineLevel="0" collapsed="false">
      <c r="A68" s="48" t="s">
        <v>128</v>
      </c>
      <c r="B68" s="50" t="n">
        <v>2.0929516320626</v>
      </c>
      <c r="C68" s="50" t="n">
        <v>2.0516379385185</v>
      </c>
      <c r="D68" s="50" t="n">
        <v>1.91965610507318</v>
      </c>
      <c r="E68" s="50" t="n">
        <v>1.78644959450308</v>
      </c>
      <c r="F68" s="50" t="n">
        <v>2.0027212395519</v>
      </c>
    </row>
    <row r="69" customFormat="false" ht="12" hidden="false" customHeight="false" outlineLevel="0" collapsed="false">
      <c r="A69" s="30" t="s">
        <v>129</v>
      </c>
      <c r="B69" s="96" t="n">
        <v>1.2489</v>
      </c>
      <c r="C69" s="96" t="n">
        <v>1.2588</v>
      </c>
      <c r="D69" s="96" t="n">
        <v>1.2436</v>
      </c>
      <c r="E69" s="96" t="n">
        <v>1.2345</v>
      </c>
      <c r="F69" s="96" t="n">
        <v>1.35868370785078</v>
      </c>
    </row>
    <row r="70" customFormat="false" ht="12" hidden="false" customHeight="false" outlineLevel="0" collapsed="false">
      <c r="A70" s="77" t="s">
        <v>130</v>
      </c>
      <c r="B70" s="97" t="n">
        <v>0.985341613919728</v>
      </c>
      <c r="C70" s="97" t="n">
        <v>0.924013746926723</v>
      </c>
      <c r="D70" s="97" t="n">
        <v>1.01102632157382</v>
      </c>
      <c r="E70" s="97" t="n">
        <v>1.02914950873122</v>
      </c>
      <c r="F70" s="97" t="n">
        <v>1.06969673373931</v>
      </c>
    </row>
    <row r="71" customFormat="false" ht="12" hidden="false" customHeight="false" outlineLevel="0" collapsed="false">
      <c r="A71" s="77" t="s">
        <v>131</v>
      </c>
      <c r="B71" s="97" t="n">
        <v>1.42334026218132</v>
      </c>
      <c r="C71" s="97" t="n">
        <v>1.30992282919951</v>
      </c>
      <c r="D71" s="97" t="n">
        <v>1.29480694034633</v>
      </c>
      <c r="E71" s="97" t="n">
        <v>1.19603527980682</v>
      </c>
      <c r="F71" s="97" t="n">
        <v>1.20641380258193</v>
      </c>
    </row>
    <row r="72" customFormat="false" ht="12" hidden="false" customHeight="false" outlineLevel="0" collapsed="false">
      <c r="A72" s="77" t="s">
        <v>132</v>
      </c>
      <c r="B72" s="97" t="n">
        <v>1.02340706713468</v>
      </c>
      <c r="C72" s="97" t="n">
        <v>0.935831520355556</v>
      </c>
      <c r="D72" s="97" t="n">
        <v>0.811391318086714</v>
      </c>
      <c r="E72" s="97" t="n">
        <v>0.75454944375944</v>
      </c>
      <c r="F72" s="97" t="n">
        <v>0.750290462891559</v>
      </c>
    </row>
    <row r="73" customFormat="false" ht="12" hidden="false" customHeight="false" outlineLevel="0" collapsed="false">
      <c r="A73" s="77" t="s">
        <v>133</v>
      </c>
      <c r="B73" s="97" t="n">
        <v>1.62629204870139</v>
      </c>
      <c r="C73" s="97" t="n">
        <v>1.55450252553417</v>
      </c>
      <c r="D73" s="97" t="n">
        <v>1.60291021062142</v>
      </c>
      <c r="E73" s="97" t="n">
        <v>1.58034974679883</v>
      </c>
      <c r="F73" s="97" t="n">
        <v>1.76163256427548</v>
      </c>
    </row>
    <row r="74" customFormat="false" ht="12" hidden="false" customHeight="false" outlineLevel="0" collapsed="false">
      <c r="A74" s="77" t="s">
        <v>134</v>
      </c>
      <c r="B74" s="97" t="n">
        <v>1.3787547451412</v>
      </c>
      <c r="C74" s="97" t="n">
        <v>1.28132228959006</v>
      </c>
      <c r="D74" s="97" t="n">
        <v>1.24777355144006</v>
      </c>
      <c r="E74" s="97" t="n">
        <v>1.19307341837976</v>
      </c>
      <c r="F74" s="97" t="n">
        <v>1.28439508744093</v>
      </c>
    </row>
    <row r="75" customFormat="false" ht="12" hidden="false" customHeight="false" outlineLevel="0" collapsed="false">
      <c r="A75" s="77" t="s">
        <v>135</v>
      </c>
      <c r="B75" s="97" t="n">
        <v>1.43553389191056</v>
      </c>
      <c r="C75" s="97" t="n">
        <v>1.42191185751246</v>
      </c>
      <c r="D75" s="97" t="n">
        <v>1.24849128936345</v>
      </c>
      <c r="E75" s="97" t="n">
        <v>1.13244265031504</v>
      </c>
      <c r="F75" s="97" t="n">
        <v>1.24010901913079</v>
      </c>
    </row>
    <row r="76" customFormat="false" ht="12" hidden="false" customHeight="false" outlineLevel="0" collapsed="false">
      <c r="A76" s="77" t="s">
        <v>136</v>
      </c>
      <c r="B76" s="97" t="n">
        <v>1.1791159078191</v>
      </c>
      <c r="C76" s="97" t="n">
        <v>1.10912592701565</v>
      </c>
      <c r="D76" s="97" t="n">
        <v>0.986189367865503</v>
      </c>
      <c r="E76" s="97" t="n">
        <v>1.0266563593849</v>
      </c>
      <c r="F76" s="97" t="n">
        <v>1.20991693085841</v>
      </c>
    </row>
    <row r="77" customFormat="false" ht="12" hidden="false" customHeight="false" outlineLevel="0" collapsed="false">
      <c r="A77" s="77" t="s">
        <v>137</v>
      </c>
      <c r="B77" s="97" t="n">
        <v>0.967079247277836</v>
      </c>
      <c r="C77" s="97" t="n">
        <v>1.1239298390852</v>
      </c>
      <c r="D77" s="97" t="n">
        <v>1.14837718875624</v>
      </c>
      <c r="E77" s="97" t="n">
        <v>1.21050670018019</v>
      </c>
      <c r="F77" s="97" t="n">
        <v>1.29982195121389</v>
      </c>
    </row>
    <row r="78" customFormat="false" ht="12" hidden="false" customHeight="false" outlineLevel="0" collapsed="false">
      <c r="A78" s="77" t="s">
        <v>138</v>
      </c>
      <c r="B78" s="97" t="n">
        <v>1.52451109922352</v>
      </c>
      <c r="C78" s="97" t="n">
        <v>1.61001372479558</v>
      </c>
      <c r="D78" s="97" t="n">
        <v>1.56476127707404</v>
      </c>
      <c r="E78" s="97" t="n">
        <v>1.52241539187965</v>
      </c>
      <c r="F78" s="97" t="n">
        <v>1.799028898642</v>
      </c>
    </row>
    <row r="79" customFormat="false" ht="12" hidden="false" customHeight="false" outlineLevel="0" collapsed="false">
      <c r="A79" s="76" t="s">
        <v>139</v>
      </c>
      <c r="B79" s="49" t="n">
        <v>1.7754</v>
      </c>
      <c r="C79" s="49" t="n">
        <v>1.6669</v>
      </c>
      <c r="D79" s="49" t="n">
        <v>1.5226</v>
      </c>
      <c r="E79" s="49" t="n">
        <v>1.4298</v>
      </c>
      <c r="F79" s="49" t="n">
        <v>1.55992344920861</v>
      </c>
    </row>
    <row r="80" customFormat="false" ht="12" hidden="false" customHeight="false" outlineLevel="0" collapsed="false">
      <c r="A80" s="48" t="s">
        <v>140</v>
      </c>
      <c r="B80" s="50" t="n">
        <v>1.91340229112968</v>
      </c>
      <c r="C80" s="50" t="n">
        <v>1.62545043225513</v>
      </c>
      <c r="D80" s="50" t="n">
        <v>1.51528316735373</v>
      </c>
      <c r="E80" s="50" t="n">
        <v>1.38220550362611</v>
      </c>
      <c r="F80" s="50" t="n">
        <v>1.52966913522722</v>
      </c>
    </row>
    <row r="81" customFormat="false" ht="12" hidden="false" customHeight="false" outlineLevel="0" collapsed="false">
      <c r="A81" s="48" t="s">
        <v>141</v>
      </c>
      <c r="B81" s="50" t="n">
        <v>1.24481474497196</v>
      </c>
      <c r="C81" s="50" t="n">
        <v>1.06201333337558</v>
      </c>
      <c r="D81" s="50" t="n">
        <v>0.955451937643264</v>
      </c>
      <c r="E81" s="50" t="n">
        <v>0.91914681644652</v>
      </c>
      <c r="F81" s="50" t="n">
        <v>1.00925924943147</v>
      </c>
    </row>
    <row r="82" customFormat="false" ht="12" hidden="false" customHeight="false" outlineLevel="0" collapsed="false">
      <c r="A82" s="48" t="s">
        <v>142</v>
      </c>
      <c r="B82" s="50" t="n">
        <v>2.59814743403243</v>
      </c>
      <c r="C82" s="50" t="n">
        <v>2.45986720005045</v>
      </c>
      <c r="D82" s="50" t="n">
        <v>2.24335098657286</v>
      </c>
      <c r="E82" s="50" t="n">
        <v>1.998898101815</v>
      </c>
      <c r="F82" s="50" t="n">
        <v>2.20867980853222</v>
      </c>
    </row>
    <row r="83" customFormat="false" ht="12" hidden="false" customHeight="false" outlineLevel="0" collapsed="false">
      <c r="A83" s="48" t="s">
        <v>143</v>
      </c>
      <c r="B83" s="50" t="n">
        <v>1.59081602716806</v>
      </c>
      <c r="C83" s="50" t="n">
        <v>1.67988678882988</v>
      </c>
      <c r="D83" s="50" t="n">
        <v>1.51504570484274</v>
      </c>
      <c r="E83" s="50" t="n">
        <v>1.51917181791596</v>
      </c>
      <c r="F83" s="50" t="n">
        <v>1.62261668980534</v>
      </c>
    </row>
    <row r="84" customFormat="false" ht="12" hidden="false" customHeight="false" outlineLevel="0" collapsed="false">
      <c r="A84" s="48" t="s">
        <v>144</v>
      </c>
      <c r="B84" s="50" t="n">
        <v>1.68031711642591</v>
      </c>
      <c r="C84" s="50" t="n">
        <v>1.70519377925305</v>
      </c>
      <c r="D84" s="50" t="n">
        <v>1.56669356244387</v>
      </c>
      <c r="E84" s="50" t="n">
        <v>1.50554231838135</v>
      </c>
      <c r="F84" s="50" t="n">
        <v>1.61548415567735</v>
      </c>
    </row>
    <row r="85" customFormat="false" ht="12" hidden="false" customHeight="false" outlineLevel="0" collapsed="false">
      <c r="A85" s="30" t="s">
        <v>145</v>
      </c>
      <c r="B85" s="96" t="n">
        <v>1.5309</v>
      </c>
      <c r="C85" s="96" t="n">
        <v>1.4465</v>
      </c>
      <c r="D85" s="96" t="n">
        <v>1.3737</v>
      </c>
      <c r="E85" s="96" t="n">
        <v>1.33</v>
      </c>
      <c r="F85" s="96" t="n">
        <v>1.40027228941161</v>
      </c>
    </row>
    <row r="86" customFormat="false" ht="12" hidden="false" customHeight="false" outlineLevel="0" collapsed="false">
      <c r="A86" s="77" t="s">
        <v>146</v>
      </c>
      <c r="B86" s="97" t="n">
        <v>1.25592061496674</v>
      </c>
      <c r="C86" s="97" t="n">
        <v>1.20755235362356</v>
      </c>
      <c r="D86" s="97" t="n">
        <v>1.15751538919022</v>
      </c>
      <c r="E86" s="97" t="n">
        <v>1.13068557073063</v>
      </c>
      <c r="F86" s="97" t="n">
        <v>1.09901079699259</v>
      </c>
    </row>
    <row r="87" customFormat="false" ht="12" hidden="false" customHeight="false" outlineLevel="0" collapsed="false">
      <c r="A87" s="77" t="s">
        <v>147</v>
      </c>
      <c r="B87" s="97" t="n">
        <v>1.34416202834624</v>
      </c>
      <c r="C87" s="97" t="n">
        <v>1.20167111595913</v>
      </c>
      <c r="D87" s="97" t="n">
        <v>1.28682110226643</v>
      </c>
      <c r="E87" s="97" t="n">
        <v>1.2147435129764</v>
      </c>
      <c r="F87" s="97" t="n">
        <v>1.31453341498043</v>
      </c>
    </row>
    <row r="88" customFormat="false" ht="12" hidden="false" customHeight="false" outlineLevel="0" collapsed="false">
      <c r="A88" s="77" t="s">
        <v>148</v>
      </c>
      <c r="B88" s="97" t="n">
        <v>1.69026702121084</v>
      </c>
      <c r="C88" s="97" t="n">
        <v>1.6381044727699</v>
      </c>
      <c r="D88" s="97" t="n">
        <v>1.55327677342385</v>
      </c>
      <c r="E88" s="97" t="n">
        <v>1.43507101498162</v>
      </c>
      <c r="F88" s="97" t="n">
        <v>1.56828190368482</v>
      </c>
    </row>
    <row r="89" customFormat="false" ht="12" hidden="false" customHeight="false" outlineLevel="0" collapsed="false">
      <c r="A89" s="77" t="s">
        <v>149</v>
      </c>
      <c r="B89" s="97" t="n">
        <v>1.44821136287612</v>
      </c>
      <c r="C89" s="97" t="n">
        <v>1.38846008954568</v>
      </c>
      <c r="D89" s="97" t="n">
        <v>1.4230037703103</v>
      </c>
      <c r="E89" s="97" t="n">
        <v>1.35694085728173</v>
      </c>
      <c r="F89" s="97" t="n">
        <v>1.47586814506073</v>
      </c>
    </row>
    <row r="90" customFormat="false" ht="12" hidden="false" customHeight="false" outlineLevel="0" collapsed="false">
      <c r="A90" s="77" t="s">
        <v>150</v>
      </c>
      <c r="B90" s="97" t="n">
        <v>1.87398797486546</v>
      </c>
      <c r="C90" s="97" t="n">
        <v>1.69276744493999</v>
      </c>
      <c r="D90" s="97" t="n">
        <v>1.63197309854051</v>
      </c>
      <c r="E90" s="97" t="n">
        <v>1.51913626401124</v>
      </c>
      <c r="F90" s="97" t="n">
        <v>1.56633799792874</v>
      </c>
    </row>
    <row r="91" customFormat="false" ht="12" hidden="false" customHeight="false" outlineLevel="0" collapsed="false">
      <c r="A91" s="77" t="s">
        <v>151</v>
      </c>
      <c r="B91" s="97" t="n">
        <v>1.31912132057227</v>
      </c>
      <c r="C91" s="97" t="n">
        <v>1.02044218540944</v>
      </c>
      <c r="D91" s="97" t="n">
        <v>1.16305089441597</v>
      </c>
      <c r="E91" s="97" t="n">
        <v>1.34907049797611</v>
      </c>
      <c r="F91" s="97" t="n">
        <v>1.50164687680595</v>
      </c>
    </row>
    <row r="92" customFormat="false" ht="12" hidden="false" customHeight="false" outlineLevel="0" collapsed="false">
      <c r="A92" s="77" t="s">
        <v>152</v>
      </c>
      <c r="B92" s="97" t="n">
        <v>1.50728990765745</v>
      </c>
      <c r="C92" s="97" t="n">
        <v>1.50378181864181</v>
      </c>
      <c r="D92" s="97" t="n">
        <v>1.49256700302758</v>
      </c>
      <c r="E92" s="97" t="n">
        <v>1.55220371705116</v>
      </c>
      <c r="F92" s="97" t="n">
        <v>1.58030989983343</v>
      </c>
    </row>
    <row r="93" customFormat="false" ht="12" hidden="false" customHeight="false" outlineLevel="0" collapsed="false">
      <c r="A93" s="77" t="s">
        <v>153</v>
      </c>
      <c r="B93" s="97" t="n">
        <v>1.80754828655114</v>
      </c>
      <c r="C93" s="97" t="n">
        <v>1.76188379643177</v>
      </c>
      <c r="D93" s="97" t="n">
        <v>1.46150275488694</v>
      </c>
      <c r="E93" s="97" t="n">
        <v>1.3529181583508</v>
      </c>
      <c r="F93" s="97" t="n">
        <v>1.46952122224546</v>
      </c>
    </row>
    <row r="94" customFormat="false" ht="12" hidden="false" customHeight="false" outlineLevel="0" collapsed="false">
      <c r="A94" s="79" t="s">
        <v>154</v>
      </c>
      <c r="B94" s="97" t="n">
        <v>1.28635483498392</v>
      </c>
      <c r="C94" s="97" t="n">
        <v>1.26900683707803</v>
      </c>
      <c r="D94" s="97" t="n">
        <v>1.13754192802423</v>
      </c>
      <c r="E94" s="97" t="n">
        <v>1.16364763532193</v>
      </c>
      <c r="F94" s="97" t="n">
        <v>1.16748135815148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97.13"/>
    <col collapsed="false" customWidth="true" hidden="true" outlineLevel="0" max="2" min="2" style="4" width="11.42"/>
    <col collapsed="false" customWidth="true" hidden="true" outlineLevel="0" max="3" min="3" style="4" width="0.13"/>
    <col collapsed="false" customWidth="true" hidden="true" outlineLevel="0" max="4" min="4" style="0" width="11.42"/>
    <col collapsed="false" customWidth="true" hidden="false" outlineLevel="0" max="5" min="5" style="0" width="11.42"/>
  </cols>
  <sheetData>
    <row r="3" customFormat="false" ht="20.25" hidden="false" customHeight="false" outlineLevel="0" collapsed="false">
      <c r="A3" s="5" t="s">
        <v>2</v>
      </c>
    </row>
    <row r="4" customFormat="false" ht="20.25" hidden="false" customHeight="false" outlineLevel="0" collapsed="false">
      <c r="A4" s="5"/>
    </row>
    <row r="5" customFormat="false" ht="20.25" hidden="false" customHeight="false" outlineLevel="0" collapsed="false">
      <c r="A5" s="5"/>
    </row>
    <row r="6" customFormat="false" ht="16.5" hidden="false" customHeight="false" outlineLevel="0" collapsed="false">
      <c r="A6" s="6" t="s">
        <v>3</v>
      </c>
    </row>
    <row r="7" s="10" customFormat="true" ht="20.25" hidden="false" customHeight="true" outlineLevel="0" collapsed="false">
      <c r="A7" s="7" t="s">
        <v>4</v>
      </c>
      <c r="B7" s="8"/>
      <c r="C7" s="8"/>
      <c r="D7" s="9"/>
    </row>
    <row r="8" s="10" customFormat="true" ht="20.25" hidden="false" customHeight="true" outlineLevel="0" collapsed="false">
      <c r="A8" s="11" t="s">
        <v>5</v>
      </c>
      <c r="B8" s="12"/>
      <c r="C8" s="12"/>
      <c r="D8" s="13"/>
    </row>
    <row r="9" s="10" customFormat="true" ht="33" hidden="false" customHeight="true" outlineLevel="0" collapsed="false">
      <c r="A9" s="11" t="s">
        <v>6</v>
      </c>
      <c r="B9" s="12"/>
      <c r="C9" s="12"/>
      <c r="D9" s="13"/>
    </row>
    <row r="10" s="10" customFormat="true" ht="31.5" hidden="false" customHeight="true" outlineLevel="0" collapsed="false">
      <c r="A10" s="11" t="s">
        <v>7</v>
      </c>
      <c r="B10" s="14"/>
      <c r="C10" s="14"/>
      <c r="D10" s="15"/>
    </row>
    <row r="11" s="10" customFormat="true" ht="31.5" hidden="false" customHeight="true" outlineLevel="0" collapsed="false">
      <c r="A11" s="11" t="s">
        <v>8</v>
      </c>
      <c r="B11" s="14"/>
      <c r="C11" s="14"/>
      <c r="D11" s="16"/>
    </row>
    <row r="12" s="10" customFormat="true" ht="32.25" hidden="false" customHeight="true" outlineLevel="0" collapsed="false">
      <c r="A12" s="11" t="s">
        <v>9</v>
      </c>
      <c r="B12" s="14"/>
      <c r="C12" s="14"/>
      <c r="D12" s="16"/>
    </row>
    <row r="13" s="10" customFormat="true" ht="31.5" hidden="false" customHeight="true" outlineLevel="0" collapsed="false">
      <c r="A13" s="17" t="s">
        <v>10</v>
      </c>
      <c r="B13" s="18"/>
      <c r="C13" s="18"/>
      <c r="D13" s="19"/>
    </row>
    <row r="14" s="10" customFormat="true" ht="36" hidden="false" customHeight="true" outlineLevel="0" collapsed="false">
      <c r="A14" s="11" t="s">
        <v>11</v>
      </c>
      <c r="B14" s="14"/>
      <c r="C14" s="14"/>
      <c r="D14" s="16"/>
    </row>
    <row r="15" s="10" customFormat="true" ht="36" hidden="false" customHeight="true" outlineLevel="0" collapsed="false">
      <c r="A15" s="11" t="s">
        <v>12</v>
      </c>
      <c r="B15" s="20"/>
      <c r="C15" s="20"/>
      <c r="D15" s="21"/>
    </row>
    <row r="16" s="10" customFormat="true" ht="28.5" hidden="false" customHeight="true" outlineLevel="0" collapsed="false">
      <c r="A16" s="11" t="s">
        <v>13</v>
      </c>
      <c r="B16" s="14"/>
      <c r="C16" s="14"/>
      <c r="D16" s="16"/>
    </row>
    <row r="17" s="10" customFormat="true" ht="33" hidden="false" customHeight="true" outlineLevel="0" collapsed="false">
      <c r="A17" s="11" t="s">
        <v>14</v>
      </c>
      <c r="B17" s="14"/>
      <c r="C17" s="14"/>
      <c r="D17" s="15"/>
    </row>
    <row r="18" s="10" customFormat="true" ht="33" hidden="false" customHeight="true" outlineLevel="0" collapsed="false">
      <c r="A18" s="11" t="s">
        <v>15</v>
      </c>
      <c r="B18" s="14"/>
      <c r="C18" s="14"/>
      <c r="D18" s="22"/>
    </row>
    <row r="19" s="10" customFormat="true" ht="33" hidden="false" customHeight="true" outlineLevel="0" collapsed="false">
      <c r="A19" s="11" t="s">
        <v>16</v>
      </c>
      <c r="B19" s="14"/>
      <c r="C19" s="14"/>
      <c r="D19" s="22"/>
    </row>
    <row r="20" s="10" customFormat="true" ht="31.5" hidden="false" customHeight="true" outlineLevel="0" collapsed="false">
      <c r="A20" s="11" t="s">
        <v>17</v>
      </c>
      <c r="B20" s="14"/>
      <c r="C20" s="14"/>
      <c r="D20" s="22"/>
    </row>
    <row r="21" s="10" customFormat="true" ht="34.5" hidden="false" customHeight="true" outlineLevel="0" collapsed="false">
      <c r="A21" s="11" t="s">
        <v>18</v>
      </c>
      <c r="B21" s="14"/>
      <c r="C21" s="14"/>
      <c r="D21" s="22"/>
    </row>
    <row r="22" s="10" customFormat="true" ht="30.75" hidden="false" customHeight="true" outlineLevel="0" collapsed="false">
      <c r="A22" s="11" t="s">
        <v>19</v>
      </c>
      <c r="B22" s="14"/>
      <c r="C22" s="14"/>
      <c r="D22" s="22"/>
    </row>
    <row r="23" s="10" customFormat="true" ht="31.5" hidden="false" customHeight="true" outlineLevel="0" collapsed="false">
      <c r="A23" s="11" t="s">
        <v>20</v>
      </c>
      <c r="B23" s="14"/>
      <c r="C23" s="14"/>
      <c r="D23" s="22"/>
    </row>
    <row r="24" s="10" customFormat="true" ht="31.5" hidden="false" customHeight="true" outlineLevel="0" collapsed="false">
      <c r="A24" s="11" t="s">
        <v>21</v>
      </c>
      <c r="B24" s="14"/>
      <c r="C24" s="14"/>
      <c r="D24" s="22"/>
    </row>
    <row r="25" s="10" customFormat="true" ht="31.5" hidden="false" customHeight="true" outlineLevel="0" collapsed="false">
      <c r="A25" s="11" t="s">
        <v>22</v>
      </c>
      <c r="B25" s="14"/>
      <c r="C25" s="14"/>
      <c r="D25" s="22"/>
    </row>
    <row r="26" customFormat="false" ht="0.75" hidden="false" customHeight="true" outlineLevel="0" collapsed="false">
      <c r="A26" s="23"/>
      <c r="B26" s="24"/>
      <c r="C26" s="24"/>
      <c r="D26" s="25"/>
    </row>
    <row r="27" customFormat="false" ht="15.75" hidden="false" customHeight="false" outlineLevel="0" collapsed="false">
      <c r="A27" s="26"/>
      <c r="B27" s="26"/>
      <c r="C27" s="26"/>
      <c r="D27" s="26"/>
    </row>
    <row r="28" customFormat="false" ht="15.75" hidden="false" customHeight="false" outlineLevel="0" collapsed="false">
      <c r="D28" s="27"/>
    </row>
    <row r="29" customFormat="false" ht="15.75" hidden="false" customHeight="false" outlineLevel="0" collapsed="false">
      <c r="D29" s="27"/>
    </row>
    <row r="30" customFormat="false" ht="15.75" hidden="false" customHeight="false" outlineLevel="0" collapsed="false">
      <c r="D30" s="27"/>
    </row>
    <row r="31" customFormat="false" ht="15.75" hidden="false" customHeight="false" outlineLevel="0" collapsed="false">
      <c r="D31" s="27"/>
    </row>
    <row r="32" customFormat="false" ht="15.75" hidden="false" customHeight="false" outlineLevel="0" collapsed="false">
      <c r="D32" s="27"/>
    </row>
    <row r="33" customFormat="false" ht="15.75" hidden="false" customHeight="false" outlineLevel="0" collapsed="false">
      <c r="D33" s="27"/>
    </row>
    <row r="34" customFormat="false" ht="15.75" hidden="false" customHeight="false" outlineLevel="0" collapsed="false">
      <c r="D34" s="27"/>
    </row>
  </sheetData>
  <mergeCells count="1"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76" activeCellId="0" sqref="D76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14"/>
    <col collapsed="false" customWidth="true" hidden="false" outlineLevel="0" max="4" min="2" style="80" width="7.7"/>
    <col collapsed="false" customWidth="true" hidden="false" outlineLevel="0" max="5" min="5" style="80" width="0.7"/>
    <col collapsed="false" customWidth="true" hidden="false" outlineLevel="0" max="8" min="6" style="80" width="7.7"/>
    <col collapsed="false" customWidth="true" hidden="false" outlineLevel="0" max="9" min="9" style="80" width="0.7"/>
    <col collapsed="false" customWidth="true" hidden="false" outlineLevel="0" max="11" min="10" style="80" width="7.7"/>
    <col collapsed="false" customWidth="true" hidden="false" outlineLevel="0" max="12" min="12" style="80" width="8.56"/>
    <col collapsed="false" customWidth="true" hidden="false" outlineLevel="0" max="13" min="13" style="28" width="4.14"/>
    <col collapsed="false" customWidth="false" hidden="false" outlineLevel="0" max="257" min="14" style="28" width="11.56"/>
  </cols>
  <sheetData>
    <row r="2" customFormat="false" ht="12" hidden="false" customHeight="false" outlineLevel="0" collapsed="false">
      <c r="A2" s="30" t="s">
        <v>21</v>
      </c>
    </row>
    <row r="4" customFormat="false" ht="12" hidden="false" customHeight="true" outlineLevel="0" collapsed="false">
      <c r="A4" s="92" t="s">
        <v>155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96" t="n">
        <v>1.3371</v>
      </c>
      <c r="C6" s="96" t="n">
        <v>1.3054</v>
      </c>
      <c r="D6" s="96" t="n">
        <v>1.3218</v>
      </c>
      <c r="E6" s="33"/>
      <c r="F6" s="96" t="n">
        <v>1.3371</v>
      </c>
      <c r="G6" s="96" t="n">
        <v>1.2754</v>
      </c>
      <c r="H6" s="96" t="n">
        <v>1.3073</v>
      </c>
      <c r="I6" s="33"/>
      <c r="J6" s="96" t="n">
        <v>1.45863660082619</v>
      </c>
      <c r="K6" s="96" t="n">
        <v>1.41217968016723</v>
      </c>
      <c r="L6" s="96" t="n">
        <v>1.43618187101991</v>
      </c>
    </row>
    <row r="7" customFormat="false" ht="12" hidden="false" customHeight="false" outlineLevel="0" collapsed="false">
      <c r="A7" s="76" t="s">
        <v>66</v>
      </c>
      <c r="B7" s="49" t="n">
        <v>0.8589</v>
      </c>
      <c r="C7" s="49" t="n">
        <v>0.9083</v>
      </c>
      <c r="D7" s="49" t="n">
        <v>0.8821</v>
      </c>
      <c r="E7" s="55"/>
      <c r="F7" s="49" t="n">
        <v>0.8857</v>
      </c>
      <c r="G7" s="49" t="n">
        <v>0.8782</v>
      </c>
      <c r="H7" s="49" t="n">
        <v>0.8822</v>
      </c>
      <c r="I7" s="55"/>
      <c r="J7" s="49" t="n">
        <v>1.08261151263074</v>
      </c>
      <c r="K7" s="49" t="n">
        <v>1.06085265039891</v>
      </c>
      <c r="L7" s="49" t="n">
        <v>1.07241149870891</v>
      </c>
    </row>
    <row r="8" customFormat="false" ht="12" hidden="false" customHeight="false" outlineLevel="0" collapsed="false">
      <c r="A8" s="48" t="s">
        <v>67</v>
      </c>
      <c r="B8" s="50" t="n">
        <v>1.08331751387225</v>
      </c>
      <c r="C8" s="50" t="n">
        <v>1.1341983564218</v>
      </c>
      <c r="D8" s="50" t="n">
        <v>1.10677826913936</v>
      </c>
      <c r="E8" s="87"/>
      <c r="F8" s="50" t="n">
        <v>1.14047339923861</v>
      </c>
      <c r="G8" s="50" t="n">
        <v>1.0888107899396</v>
      </c>
      <c r="H8" s="50" t="n">
        <v>1.11665571668873</v>
      </c>
      <c r="I8" s="87"/>
      <c r="J8" s="50" t="n">
        <v>1.3760262157571</v>
      </c>
      <c r="K8" s="50" t="n">
        <v>1.34675395338876</v>
      </c>
      <c r="L8" s="50" t="n">
        <v>1.36253101173884</v>
      </c>
    </row>
    <row r="9" customFormat="false" ht="12" hidden="false" customHeight="false" outlineLevel="0" collapsed="false">
      <c r="A9" s="48" t="s">
        <v>68</v>
      </c>
      <c r="B9" s="50" t="n">
        <v>0.658010590127712</v>
      </c>
      <c r="C9" s="50" t="n">
        <v>0.934942724940764</v>
      </c>
      <c r="D9" s="50" t="n">
        <v>0.785393708467073</v>
      </c>
      <c r="E9" s="87"/>
      <c r="F9" s="50" t="n">
        <v>0.756910191426239</v>
      </c>
      <c r="G9" s="50" t="n">
        <v>1.0235036565632</v>
      </c>
      <c r="H9" s="50" t="n">
        <v>0.879519476353778</v>
      </c>
      <c r="I9" s="87"/>
      <c r="J9" s="50" t="n">
        <v>0.80892786236577</v>
      </c>
      <c r="K9" s="50" t="n">
        <v>1.02599696632341</v>
      </c>
      <c r="L9" s="50" t="n">
        <v>0.908760345515475</v>
      </c>
    </row>
    <row r="10" customFormat="false" ht="12" hidden="false" customHeight="false" outlineLevel="0" collapsed="false">
      <c r="A10" s="48" t="s">
        <v>69</v>
      </c>
      <c r="B10" s="50" t="n">
        <v>0.920159285915009</v>
      </c>
      <c r="C10" s="50" t="n">
        <v>1.01395686430431</v>
      </c>
      <c r="D10" s="50" t="n">
        <v>0.963625341347248</v>
      </c>
      <c r="E10" s="87"/>
      <c r="F10" s="50" t="n">
        <v>0.80798100930739</v>
      </c>
      <c r="G10" s="50" t="n">
        <v>0.92785706260748</v>
      </c>
      <c r="H10" s="50" t="n">
        <v>0.863523683631052</v>
      </c>
      <c r="I10" s="87"/>
      <c r="J10" s="50" t="n">
        <v>1.03367831737045</v>
      </c>
      <c r="K10" s="50" t="n">
        <v>1.12214241783482</v>
      </c>
      <c r="L10" s="50" t="n">
        <v>1.07466675990057</v>
      </c>
    </row>
    <row r="11" customFormat="false" ht="12" hidden="false" customHeight="false" outlineLevel="0" collapsed="false">
      <c r="A11" s="48" t="s">
        <v>70</v>
      </c>
      <c r="B11" s="50" t="n">
        <v>0.725900735662919</v>
      </c>
      <c r="C11" s="50" t="n">
        <v>0.639105126661931</v>
      </c>
      <c r="D11" s="50" t="n">
        <v>0.684405189476668</v>
      </c>
      <c r="E11" s="87"/>
      <c r="F11" s="50" t="n">
        <v>1.02067694809351</v>
      </c>
      <c r="G11" s="50" t="n">
        <v>0.670466942365643</v>
      </c>
      <c r="H11" s="50" t="n">
        <v>0.853271423696779</v>
      </c>
      <c r="I11" s="87"/>
      <c r="J11" s="50" t="n">
        <v>1.17259165664696</v>
      </c>
      <c r="K11" s="50" t="n">
        <v>0.861411780333177</v>
      </c>
      <c r="L11" s="50" t="n">
        <v>1.02384310713665</v>
      </c>
    </row>
    <row r="12" customFormat="false" ht="12" hidden="false" customHeight="false" outlineLevel="0" collapsed="false">
      <c r="A12" s="48" t="s">
        <v>71</v>
      </c>
      <c r="B12" s="50" t="n">
        <v>0.839069088798771</v>
      </c>
      <c r="C12" s="50" t="n">
        <v>0.751061153500193</v>
      </c>
      <c r="D12" s="50" t="n">
        <v>0.7958532110206</v>
      </c>
      <c r="E12" s="87"/>
      <c r="F12" s="50" t="n">
        <v>0.831026894470779</v>
      </c>
      <c r="G12" s="50" t="n">
        <v>0.705518236373778</v>
      </c>
      <c r="H12" s="50" t="n">
        <v>0.7694051130158</v>
      </c>
      <c r="I12" s="87"/>
      <c r="J12" s="50" t="n">
        <v>0.978791278267148</v>
      </c>
      <c r="K12" s="50" t="n">
        <v>0.786405677486695</v>
      </c>
      <c r="L12" s="50" t="n">
        <v>0.884334500335418</v>
      </c>
    </row>
    <row r="13" customFormat="false" ht="12" hidden="false" customHeight="false" outlineLevel="0" collapsed="false">
      <c r="A13" s="48" t="s">
        <v>72</v>
      </c>
      <c r="B13" s="50" t="n">
        <v>0.656050336542599</v>
      </c>
      <c r="C13" s="50" t="n">
        <v>0.733825767601738</v>
      </c>
      <c r="D13" s="50" t="n">
        <v>0.691628220354504</v>
      </c>
      <c r="E13" s="87"/>
      <c r="F13" s="50" t="n">
        <v>0.595764343005904</v>
      </c>
      <c r="G13" s="50" t="n">
        <v>0.656865695514818</v>
      </c>
      <c r="H13" s="50" t="n">
        <v>0.623710593218062</v>
      </c>
      <c r="I13" s="87"/>
      <c r="J13" s="50" t="n">
        <v>0.974627655743789</v>
      </c>
      <c r="K13" s="50" t="n">
        <v>1.08941514191697</v>
      </c>
      <c r="L13" s="50" t="n">
        <v>1.02712861813006</v>
      </c>
    </row>
    <row r="14" customFormat="false" ht="12" hidden="false" customHeight="false" outlineLevel="0" collapsed="false">
      <c r="A14" s="30" t="s">
        <v>73</v>
      </c>
      <c r="B14" s="96" t="n">
        <v>1.4642</v>
      </c>
      <c r="C14" s="96" t="n">
        <v>1.3592</v>
      </c>
      <c r="D14" s="96" t="n">
        <v>1.4142</v>
      </c>
      <c r="E14" s="33"/>
      <c r="F14" s="96" t="n">
        <v>1.5376</v>
      </c>
      <c r="G14" s="96" t="n">
        <v>1.3656</v>
      </c>
      <c r="H14" s="96" t="n">
        <v>1.4558</v>
      </c>
      <c r="I14" s="33"/>
      <c r="J14" s="96" t="n">
        <v>1.55902677007585</v>
      </c>
      <c r="K14" s="96" t="n">
        <v>1.45237302083521</v>
      </c>
      <c r="L14" s="96" t="n">
        <v>1.50829288911639</v>
      </c>
    </row>
    <row r="15" customFormat="false" ht="12" hidden="false" customHeight="false" outlineLevel="0" collapsed="false">
      <c r="A15" s="77" t="s">
        <v>74</v>
      </c>
      <c r="B15" s="97" t="n">
        <v>1.41162473978353</v>
      </c>
      <c r="C15" s="97" t="n">
        <v>1.18066875547198</v>
      </c>
      <c r="D15" s="97" t="n">
        <v>1.29885082441367</v>
      </c>
      <c r="E15" s="88"/>
      <c r="F15" s="97" t="n">
        <v>1.45639800016232</v>
      </c>
      <c r="G15" s="97" t="n">
        <v>1.16763724738838</v>
      </c>
      <c r="H15" s="97" t="n">
        <v>1.31541838143897</v>
      </c>
      <c r="I15" s="88"/>
      <c r="J15" s="97" t="n">
        <v>1.49527642135309</v>
      </c>
      <c r="K15" s="97" t="n">
        <v>1.23879519598269</v>
      </c>
      <c r="L15" s="97" t="n">
        <v>1.37005640784687</v>
      </c>
    </row>
    <row r="16" customFormat="false" ht="12" hidden="false" customHeight="false" outlineLevel="0" collapsed="false">
      <c r="A16" s="77" t="s">
        <v>75</v>
      </c>
      <c r="B16" s="97" t="n">
        <v>1.96522020249917</v>
      </c>
      <c r="C16" s="97" t="n">
        <v>1.68176792839486</v>
      </c>
      <c r="D16" s="97" t="n">
        <v>1.82737975692981</v>
      </c>
      <c r="E16" s="88"/>
      <c r="F16" s="97" t="n">
        <v>1.73020224888822</v>
      </c>
      <c r="G16" s="97" t="n">
        <v>1.4869681841871</v>
      </c>
      <c r="H16" s="97" t="n">
        <v>1.61193633071621</v>
      </c>
      <c r="I16" s="88"/>
      <c r="J16" s="97" t="n">
        <v>1.79208601379211</v>
      </c>
      <c r="K16" s="97" t="n">
        <v>1.49771735178364</v>
      </c>
      <c r="L16" s="97" t="n">
        <v>1.64895729480993</v>
      </c>
    </row>
    <row r="17" customFormat="false" ht="12" hidden="false" customHeight="false" outlineLevel="0" collapsed="false">
      <c r="A17" s="77" t="s">
        <v>76</v>
      </c>
      <c r="B17" s="97" t="n">
        <v>1.09085785214756</v>
      </c>
      <c r="C17" s="97" t="n">
        <v>1.23572769329608</v>
      </c>
      <c r="D17" s="97" t="n">
        <v>1.15770169564665</v>
      </c>
      <c r="E17" s="88"/>
      <c r="F17" s="97" t="n">
        <v>1.12893064482248</v>
      </c>
      <c r="G17" s="97" t="n">
        <v>1.28698395913492</v>
      </c>
      <c r="H17" s="97" t="n">
        <v>1.20184659596376</v>
      </c>
      <c r="I17" s="88"/>
      <c r="J17" s="97" t="n">
        <v>1.22078383358759</v>
      </c>
      <c r="K17" s="97" t="n">
        <v>1.38231610425602</v>
      </c>
      <c r="L17" s="97" t="n">
        <v>1.29530475842259</v>
      </c>
    </row>
    <row r="18" customFormat="false" ht="12" hidden="false" customHeight="false" outlineLevel="0" collapsed="false">
      <c r="A18" s="77" t="s">
        <v>77</v>
      </c>
      <c r="B18" s="97" t="n">
        <v>1.89342709374547</v>
      </c>
      <c r="C18" s="97" t="n">
        <v>1.75540123791756</v>
      </c>
      <c r="D18" s="97" t="n">
        <v>1.82886138417347</v>
      </c>
      <c r="E18" s="88"/>
      <c r="F18" s="97" t="n">
        <v>2.03275443839167</v>
      </c>
      <c r="G18" s="97" t="n">
        <v>1.90034555822415</v>
      </c>
      <c r="H18" s="97" t="n">
        <v>1.97082532485467</v>
      </c>
      <c r="I18" s="88"/>
      <c r="J18" s="97" t="n">
        <v>2.10125425972916</v>
      </c>
      <c r="K18" s="97" t="n">
        <v>1.94995500540208</v>
      </c>
      <c r="L18" s="97" t="n">
        <v>2.03048990701029</v>
      </c>
    </row>
    <row r="19" customFormat="false" ht="12" hidden="false" customHeight="false" outlineLevel="0" collapsed="false">
      <c r="A19" s="77" t="s">
        <v>78</v>
      </c>
      <c r="B19" s="97" t="n">
        <v>1.55864296309661</v>
      </c>
      <c r="C19" s="97" t="n">
        <v>1.36935711304145</v>
      </c>
      <c r="D19" s="97" t="n">
        <v>1.46968941190866</v>
      </c>
      <c r="E19" s="88"/>
      <c r="F19" s="97" t="n">
        <v>1.70565942090501</v>
      </c>
      <c r="G19" s="97" t="n">
        <v>1.32266137114513</v>
      </c>
      <c r="H19" s="97" t="n">
        <v>1.52569848890181</v>
      </c>
      <c r="I19" s="88"/>
      <c r="J19" s="97" t="n">
        <v>1.51302023924986</v>
      </c>
      <c r="K19" s="97" t="n">
        <v>1.36089730275678</v>
      </c>
      <c r="L19" s="97" t="n">
        <v>1.44154158433889</v>
      </c>
    </row>
    <row r="20" customFormat="false" ht="12" hidden="false" customHeight="false" outlineLevel="0" collapsed="false">
      <c r="A20" s="77" t="s">
        <v>79</v>
      </c>
      <c r="B20" s="97" t="n">
        <v>1.07396604871139</v>
      </c>
      <c r="C20" s="97" t="n">
        <v>1.10544312235516</v>
      </c>
      <c r="D20" s="97" t="n">
        <v>1.08893044567929</v>
      </c>
      <c r="E20" s="88"/>
      <c r="F20" s="97" t="n">
        <v>1.27166447563083</v>
      </c>
      <c r="G20" s="97" t="n">
        <v>1.18001989920905</v>
      </c>
      <c r="H20" s="97" t="n">
        <v>1.22810237409012</v>
      </c>
      <c r="I20" s="88"/>
      <c r="J20" s="97" t="n">
        <v>1.42337957654957</v>
      </c>
      <c r="K20" s="97" t="n">
        <v>1.38018876916176</v>
      </c>
      <c r="L20" s="97" t="n">
        <v>1.40284936722879</v>
      </c>
    </row>
    <row r="21" customFormat="false" ht="12" hidden="false" customHeight="false" outlineLevel="0" collapsed="false">
      <c r="A21" s="77" t="s">
        <v>80</v>
      </c>
      <c r="B21" s="97" t="n">
        <v>1.43341161274266</v>
      </c>
      <c r="C21" s="97" t="n">
        <v>1.43200072126233</v>
      </c>
      <c r="D21" s="97" t="n">
        <v>1.43274438023746</v>
      </c>
      <c r="E21" s="88"/>
      <c r="F21" s="97" t="n">
        <v>1.29991694316392</v>
      </c>
      <c r="G21" s="97" t="n">
        <v>1.47708161359951</v>
      </c>
      <c r="H21" s="97" t="n">
        <v>1.38368869381384</v>
      </c>
      <c r="I21" s="88"/>
      <c r="J21" s="97" t="n">
        <v>1.55406737115431</v>
      </c>
      <c r="K21" s="97" t="n">
        <v>1.74997011925665</v>
      </c>
      <c r="L21" s="97" t="n">
        <v>1.64669936220147</v>
      </c>
    </row>
    <row r="22" customFormat="false" ht="12" hidden="false" customHeight="false" outlineLevel="0" collapsed="false">
      <c r="A22" s="77" t="s">
        <v>81</v>
      </c>
      <c r="B22" s="97" t="n">
        <v>1.6599052874361</v>
      </c>
      <c r="C22" s="97" t="n">
        <v>1.47387991601387</v>
      </c>
      <c r="D22" s="97" t="n">
        <v>1.57033596065208</v>
      </c>
      <c r="E22" s="88"/>
      <c r="F22" s="97" t="n">
        <v>1.83851594335803</v>
      </c>
      <c r="G22" s="97" t="n">
        <v>1.53311191296694</v>
      </c>
      <c r="H22" s="97" t="n">
        <v>1.69148802562153</v>
      </c>
      <c r="I22" s="88"/>
      <c r="J22" s="97" t="n">
        <v>1.79498095744973</v>
      </c>
      <c r="K22" s="97" t="n">
        <v>1.57639977874483</v>
      </c>
      <c r="L22" s="97" t="n">
        <v>1.68975138493814</v>
      </c>
    </row>
    <row r="23" customFormat="false" ht="12" hidden="false" customHeight="false" outlineLevel="0" collapsed="false">
      <c r="A23" s="77" t="s">
        <v>82</v>
      </c>
      <c r="B23" s="97" t="n">
        <v>1.39701750417373</v>
      </c>
      <c r="C23" s="97" t="n">
        <v>1.3099542818593</v>
      </c>
      <c r="D23" s="97" t="n">
        <v>1.35527038852846</v>
      </c>
      <c r="E23" s="88"/>
      <c r="F23" s="97" t="n">
        <v>1.48152336863434</v>
      </c>
      <c r="G23" s="97" t="n">
        <v>1.22651629955772</v>
      </c>
      <c r="H23" s="97" t="n">
        <v>1.35926414522318</v>
      </c>
      <c r="I23" s="88"/>
      <c r="J23" s="97" t="n">
        <v>1.24401620103314</v>
      </c>
      <c r="K23" s="97" t="n">
        <v>1.13845871907665</v>
      </c>
      <c r="L23" s="97" t="n">
        <v>1.19340828723699</v>
      </c>
    </row>
    <row r="24" customFormat="false" ht="12" hidden="false" customHeight="false" outlineLevel="0" collapsed="false">
      <c r="A24" s="76" t="s">
        <v>83</v>
      </c>
      <c r="B24" s="49" t="n">
        <v>1.5169</v>
      </c>
      <c r="C24" s="49" t="n">
        <v>1.5285</v>
      </c>
      <c r="D24" s="49" t="n">
        <v>1.5224</v>
      </c>
      <c r="E24" s="55"/>
      <c r="F24" s="49" t="n">
        <v>1.6403</v>
      </c>
      <c r="G24" s="49" t="n">
        <v>1.637</v>
      </c>
      <c r="H24" s="49" t="n">
        <v>1.6387</v>
      </c>
      <c r="I24" s="55"/>
      <c r="J24" s="49" t="n">
        <v>1.82712801953242</v>
      </c>
      <c r="K24" s="49" t="n">
        <v>1.82712940730169</v>
      </c>
      <c r="L24" s="49" t="n">
        <v>1.82712868058349</v>
      </c>
    </row>
    <row r="25" customFormat="false" ht="12" hidden="false" customHeight="false" outlineLevel="0" collapsed="false">
      <c r="A25" s="48" t="s">
        <v>84</v>
      </c>
      <c r="B25" s="50" t="n">
        <v>1.58869434488421</v>
      </c>
      <c r="C25" s="50" t="n">
        <v>1.68048042281508</v>
      </c>
      <c r="D25" s="50" t="n">
        <v>1.63353139774005</v>
      </c>
      <c r="E25" s="87"/>
      <c r="F25" s="50" t="n">
        <v>2.04255615974838</v>
      </c>
      <c r="G25" s="50" t="n">
        <v>2.07581341452328</v>
      </c>
      <c r="H25" s="50" t="n">
        <v>2.05879987602107</v>
      </c>
      <c r="I25" s="87"/>
      <c r="J25" s="50" t="n">
        <v>2.30409703447966</v>
      </c>
      <c r="K25" s="50" t="n">
        <v>2.34208312046501</v>
      </c>
      <c r="L25" s="50" t="n">
        <v>2.32265043605271</v>
      </c>
    </row>
    <row r="26" customFormat="false" ht="12" hidden="false" customHeight="false" outlineLevel="0" collapsed="false">
      <c r="A26" s="48" t="s">
        <v>85</v>
      </c>
      <c r="B26" s="50" t="n">
        <v>1.54472104292227</v>
      </c>
      <c r="C26" s="50" t="n">
        <v>1.39693158505923</v>
      </c>
      <c r="D26" s="50" t="n">
        <v>1.47167604819895</v>
      </c>
      <c r="E26" s="87"/>
      <c r="F26" s="50" t="n">
        <v>1.48414283172364</v>
      </c>
      <c r="G26" s="50" t="n">
        <v>1.37361612403067</v>
      </c>
      <c r="H26" s="50" t="n">
        <v>1.42952258212071</v>
      </c>
      <c r="I26" s="87"/>
      <c r="J26" s="50" t="n">
        <v>1.64362720681404</v>
      </c>
      <c r="K26" s="50" t="n">
        <v>1.48452326302091</v>
      </c>
      <c r="L26" s="50" t="n">
        <v>1.56500098782875</v>
      </c>
    </row>
    <row r="27" customFormat="false" ht="12" hidden="false" customHeight="false" outlineLevel="0" collapsed="false">
      <c r="A27" s="48" t="s">
        <v>86</v>
      </c>
      <c r="B27" s="50" t="n">
        <v>1.60065064434584</v>
      </c>
      <c r="C27" s="50" t="n">
        <v>1.67559062015748</v>
      </c>
      <c r="D27" s="50" t="n">
        <v>1.63421703143566</v>
      </c>
      <c r="E27" s="87"/>
      <c r="F27" s="50" t="n">
        <v>1.50522730540803</v>
      </c>
      <c r="G27" s="50" t="n">
        <v>1.6751045437246</v>
      </c>
      <c r="H27" s="50" t="n">
        <v>1.5813054888847</v>
      </c>
      <c r="I27" s="87"/>
      <c r="J27" s="50" t="n">
        <v>1.70634140500233</v>
      </c>
      <c r="K27" s="50" t="n">
        <v>1.89881916370887</v>
      </c>
      <c r="L27" s="50" t="n">
        <v>1.79254105356718</v>
      </c>
    </row>
    <row r="28" customFormat="false" ht="12" hidden="false" customHeight="false" outlineLevel="0" collapsed="false">
      <c r="A28" s="48" t="s">
        <v>87</v>
      </c>
      <c r="B28" s="50" t="n">
        <v>2.26773311419403</v>
      </c>
      <c r="C28" s="50" t="n">
        <v>2.45861135214486</v>
      </c>
      <c r="D28" s="50" t="n">
        <v>2.35498781719626</v>
      </c>
      <c r="E28" s="87"/>
      <c r="F28" s="50" t="n">
        <v>2.6186487157247</v>
      </c>
      <c r="G28" s="50" t="n">
        <v>2.81809789728291</v>
      </c>
      <c r="H28" s="50" t="n">
        <v>2.70980774274947</v>
      </c>
      <c r="I28" s="87"/>
      <c r="J28" s="50" t="n">
        <v>2.88223588985541</v>
      </c>
      <c r="K28" s="50" t="n">
        <v>3.23440781392698</v>
      </c>
      <c r="L28" s="50" t="n">
        <v>3.0431974425326</v>
      </c>
    </row>
    <row r="29" customFormat="false" ht="12" hidden="false" customHeight="false" outlineLevel="0" collapsed="false">
      <c r="A29" s="48" t="s">
        <v>88</v>
      </c>
      <c r="B29" s="50" t="n">
        <v>0.81267031347309</v>
      </c>
      <c r="C29" s="50" t="n">
        <v>0.815260568373176</v>
      </c>
      <c r="D29" s="50" t="n">
        <v>0.813854093608139</v>
      </c>
      <c r="E29" s="87"/>
      <c r="F29" s="50" t="n">
        <v>0.668643179669074</v>
      </c>
      <c r="G29" s="50" t="n">
        <v>0.642503610636719</v>
      </c>
      <c r="H29" s="50" t="n">
        <v>0.656698845394319</v>
      </c>
      <c r="I29" s="87"/>
      <c r="J29" s="50" t="n">
        <v>0.806610304063921</v>
      </c>
      <c r="K29" s="50" t="n">
        <v>0.679511818609394</v>
      </c>
      <c r="L29" s="50" t="n">
        <v>0.748533340583582</v>
      </c>
    </row>
    <row r="30" customFormat="false" ht="12" hidden="false" customHeight="false" outlineLevel="0" collapsed="false">
      <c r="A30" s="48" t="s">
        <v>89</v>
      </c>
      <c r="B30" s="50" t="n">
        <v>1.39988999542359</v>
      </c>
      <c r="C30" s="50" t="n">
        <v>1.2861585305308</v>
      </c>
      <c r="D30" s="50" t="n">
        <v>1.34433049304412</v>
      </c>
      <c r="E30" s="87"/>
      <c r="F30" s="50" t="n">
        <v>1.41074383683603</v>
      </c>
      <c r="G30" s="50" t="n">
        <v>1.1318428662641</v>
      </c>
      <c r="H30" s="50" t="n">
        <v>1.27451580132645</v>
      </c>
      <c r="I30" s="87"/>
      <c r="J30" s="50" t="n">
        <v>1.52180127961704</v>
      </c>
      <c r="K30" s="50" t="n">
        <v>1.30192104781615</v>
      </c>
      <c r="L30" s="50" t="n">
        <v>1.41440168195984</v>
      </c>
    </row>
    <row r="31" customFormat="false" ht="12" hidden="false" customHeight="false" outlineLevel="0" collapsed="false">
      <c r="A31" s="48" t="s">
        <v>90</v>
      </c>
      <c r="B31" s="50" t="n">
        <v>1.41113109152065</v>
      </c>
      <c r="C31" s="50" t="n">
        <v>1.41916508462973</v>
      </c>
      <c r="D31" s="50" t="n">
        <v>1.41473402245549</v>
      </c>
      <c r="E31" s="87"/>
      <c r="F31" s="50" t="n">
        <v>1.2741516324244</v>
      </c>
      <c r="G31" s="50" t="n">
        <v>1.33258826767066</v>
      </c>
      <c r="H31" s="50" t="n">
        <v>1.30035418746782</v>
      </c>
      <c r="I31" s="87"/>
      <c r="J31" s="50" t="n">
        <v>1.45581285526511</v>
      </c>
      <c r="K31" s="50" t="n">
        <v>1.59124282273096</v>
      </c>
      <c r="L31" s="50" t="n">
        <v>1.51653865102829</v>
      </c>
    </row>
    <row r="32" customFormat="false" ht="12" hidden="false" customHeight="false" outlineLevel="0" collapsed="false">
      <c r="A32" s="48" t="s">
        <v>91</v>
      </c>
      <c r="B32" s="50" t="n">
        <v>1.74981161069426</v>
      </c>
      <c r="C32" s="50" t="n">
        <v>1.62344224788706</v>
      </c>
      <c r="D32" s="50" t="n">
        <v>1.69032926815689</v>
      </c>
      <c r="E32" s="87"/>
      <c r="F32" s="50" t="n">
        <v>1.53299871537702</v>
      </c>
      <c r="G32" s="50" t="n">
        <v>1.47148455722456</v>
      </c>
      <c r="H32" s="50" t="n">
        <v>1.5040480883683</v>
      </c>
      <c r="I32" s="87"/>
      <c r="J32" s="50" t="n">
        <v>1.56300947728412</v>
      </c>
      <c r="K32" s="50" t="n">
        <v>1.45632881740296</v>
      </c>
      <c r="L32" s="50" t="n">
        <v>1.51280197894514</v>
      </c>
    </row>
    <row r="33" customFormat="false" ht="12" hidden="false" customHeight="false" outlineLevel="0" collapsed="false">
      <c r="A33" s="30" t="s">
        <v>92</v>
      </c>
      <c r="B33" s="96" t="n">
        <v>1.2279</v>
      </c>
      <c r="C33" s="96" t="n">
        <v>1.3378</v>
      </c>
      <c r="D33" s="96" t="n">
        <v>1.2798</v>
      </c>
      <c r="E33" s="33"/>
      <c r="F33" s="96" t="n">
        <v>1.1805</v>
      </c>
      <c r="G33" s="96" t="n">
        <v>1.2637</v>
      </c>
      <c r="H33" s="96" t="n">
        <v>1.2198</v>
      </c>
      <c r="I33" s="33"/>
      <c r="J33" s="96" t="n">
        <v>1.36003804034648</v>
      </c>
      <c r="K33" s="96" t="n">
        <v>1.46553964501072</v>
      </c>
      <c r="L33" s="96" t="n">
        <v>1.40983919747874</v>
      </c>
    </row>
    <row r="34" customFormat="false" ht="12" hidden="false" customHeight="false" outlineLevel="0" collapsed="false">
      <c r="A34" s="77" t="s">
        <v>93</v>
      </c>
      <c r="B34" s="97" t="n">
        <v>1.19259408402055</v>
      </c>
      <c r="C34" s="97" t="n">
        <v>1.49742443543981</v>
      </c>
      <c r="D34" s="97" t="n">
        <v>1.33122454197439</v>
      </c>
      <c r="E34" s="88"/>
      <c r="F34" s="97" t="n">
        <v>1.13311376878531</v>
      </c>
      <c r="G34" s="97" t="n">
        <v>1.38564490539313</v>
      </c>
      <c r="H34" s="97" t="n">
        <v>1.24794237655513</v>
      </c>
      <c r="I34" s="88"/>
      <c r="J34" s="97" t="n">
        <v>1.1838772656269</v>
      </c>
      <c r="K34" s="97" t="n">
        <v>1.55595167985306</v>
      </c>
      <c r="L34" s="97" t="n">
        <v>1.35306347983506</v>
      </c>
    </row>
    <row r="35" customFormat="false" ht="12" hidden="false" customHeight="false" outlineLevel="0" collapsed="false">
      <c r="A35" s="77" t="s">
        <v>94</v>
      </c>
      <c r="B35" s="97" t="n">
        <v>0.843129103231151</v>
      </c>
      <c r="C35" s="97" t="n">
        <v>1.06600991655067</v>
      </c>
      <c r="D35" s="97" t="n">
        <v>0.947740512804813</v>
      </c>
      <c r="E35" s="88"/>
      <c r="F35" s="97" t="n">
        <v>0.721133975899662</v>
      </c>
      <c r="G35" s="97" t="n">
        <v>0.911390530844353</v>
      </c>
      <c r="H35" s="97" t="n">
        <v>0.810419789250627</v>
      </c>
      <c r="I35" s="88"/>
      <c r="J35" s="97" t="n">
        <v>0.808222999187225</v>
      </c>
      <c r="K35" s="97" t="n">
        <v>0.971316151797527</v>
      </c>
      <c r="L35" s="97" t="n">
        <v>0.884761254528898</v>
      </c>
    </row>
    <row r="36" customFormat="false" ht="12" hidden="false" customHeight="false" outlineLevel="0" collapsed="false">
      <c r="A36" s="77" t="s">
        <v>95</v>
      </c>
      <c r="B36" s="97" t="n">
        <v>1.13951885921604</v>
      </c>
      <c r="C36" s="97" t="n">
        <v>1.29680526407822</v>
      </c>
      <c r="D36" s="97" t="n">
        <v>1.21135103960017</v>
      </c>
      <c r="E36" s="88"/>
      <c r="F36" s="97" t="n">
        <v>1.16289640563238</v>
      </c>
      <c r="G36" s="97" t="n">
        <v>1.31546095072229</v>
      </c>
      <c r="H36" s="97" t="n">
        <v>1.23256169191005</v>
      </c>
      <c r="I36" s="88"/>
      <c r="J36" s="97" t="n">
        <v>1.33643538066302</v>
      </c>
      <c r="K36" s="97" t="n">
        <v>1.51314754052357</v>
      </c>
      <c r="L36" s="97" t="n">
        <v>1.417127150813</v>
      </c>
    </row>
    <row r="37" customFormat="false" ht="12" hidden="false" customHeight="false" outlineLevel="0" collapsed="false">
      <c r="A37" s="77" t="s">
        <v>96</v>
      </c>
      <c r="B37" s="97" t="n">
        <v>0.830960949130819</v>
      </c>
      <c r="C37" s="97" t="n">
        <v>0.852231021033691</v>
      </c>
      <c r="D37" s="97" t="n">
        <v>0.841227510739329</v>
      </c>
      <c r="E37" s="88"/>
      <c r="F37" s="97" t="n">
        <v>0.804418930132286</v>
      </c>
      <c r="G37" s="97" t="n">
        <v>0.755869764198639</v>
      </c>
      <c r="H37" s="97" t="n">
        <v>0.780988735958498</v>
      </c>
      <c r="I37" s="88"/>
      <c r="J37" s="97" t="n">
        <v>1.08697060526126</v>
      </c>
      <c r="K37" s="97" t="n">
        <v>1.08846872445388</v>
      </c>
      <c r="L37" s="97" t="n">
        <v>1.08769360889898</v>
      </c>
    </row>
    <row r="38" customFormat="false" ht="12" hidden="false" customHeight="false" outlineLevel="0" collapsed="false">
      <c r="A38" s="77" t="s">
        <v>97</v>
      </c>
      <c r="B38" s="97" t="n">
        <v>1.50228586942461</v>
      </c>
      <c r="C38" s="97" t="n">
        <v>1.66700691001295</v>
      </c>
      <c r="D38" s="97" t="n">
        <v>1.5794410666144</v>
      </c>
      <c r="E38" s="88"/>
      <c r="F38" s="97" t="n">
        <v>1.47466866432375</v>
      </c>
      <c r="G38" s="97" t="n">
        <v>1.62765449720712</v>
      </c>
      <c r="H38" s="97" t="n">
        <v>1.54631659786748</v>
      </c>
      <c r="I38" s="88"/>
      <c r="J38" s="97" t="n">
        <v>1.6208125440554</v>
      </c>
      <c r="K38" s="97" t="n">
        <v>1.82464959086051</v>
      </c>
      <c r="L38" s="97" t="n">
        <v>1.7162756526844</v>
      </c>
    </row>
    <row r="39" customFormat="false" ht="12" hidden="false" customHeight="false" outlineLevel="0" collapsed="false">
      <c r="A39" s="77" t="s">
        <v>98</v>
      </c>
      <c r="B39" s="97" t="n">
        <v>1.21255592597552</v>
      </c>
      <c r="C39" s="97" t="n">
        <v>1.31401051350816</v>
      </c>
      <c r="D39" s="97" t="n">
        <v>1.25896318315371</v>
      </c>
      <c r="E39" s="88"/>
      <c r="F39" s="97" t="n">
        <v>1.23679670959193</v>
      </c>
      <c r="G39" s="97" t="n">
        <v>1.4204885099488</v>
      </c>
      <c r="H39" s="97" t="n">
        <v>1.32080826257228</v>
      </c>
      <c r="I39" s="88"/>
      <c r="J39" s="97" t="n">
        <v>1.39725727680099</v>
      </c>
      <c r="K39" s="97" t="n">
        <v>1.51320969206034</v>
      </c>
      <c r="L39" s="97" t="n">
        <v>1.45028818214807</v>
      </c>
    </row>
    <row r="40" customFormat="false" ht="12" hidden="false" customHeight="false" outlineLevel="0" collapsed="false">
      <c r="A40" s="77" t="s">
        <v>99</v>
      </c>
      <c r="B40" s="97" t="n">
        <v>1.09309106808523</v>
      </c>
      <c r="C40" s="97" t="n">
        <v>1.45113374139225</v>
      </c>
      <c r="D40" s="97" t="n">
        <v>1.2629301913544</v>
      </c>
      <c r="E40" s="88"/>
      <c r="F40" s="97" t="n">
        <v>1.03339141409246</v>
      </c>
      <c r="G40" s="97" t="n">
        <v>1.3195617215747</v>
      </c>
      <c r="H40" s="97" t="n">
        <v>1.16911789122036</v>
      </c>
      <c r="I40" s="88"/>
      <c r="J40" s="97" t="n">
        <v>1.07133832340585</v>
      </c>
      <c r="K40" s="97" t="n">
        <v>1.48389557570706</v>
      </c>
      <c r="L40" s="97" t="n">
        <v>1.26700831782651</v>
      </c>
    </row>
    <row r="41" customFormat="false" ht="12" hidden="false" customHeight="false" outlineLevel="0" collapsed="false">
      <c r="A41" s="77" t="s">
        <v>100</v>
      </c>
      <c r="B41" s="97" t="n">
        <v>1.78824416284874</v>
      </c>
      <c r="C41" s="97" t="n">
        <v>1.55524103163036</v>
      </c>
      <c r="D41" s="97" t="n">
        <v>1.67338284288688</v>
      </c>
      <c r="E41" s="88"/>
      <c r="F41" s="97" t="n">
        <v>1.69639147730828</v>
      </c>
      <c r="G41" s="97" t="n">
        <v>1.45909961859042</v>
      </c>
      <c r="H41" s="97" t="n">
        <v>1.57943233632457</v>
      </c>
      <c r="I41" s="88"/>
      <c r="J41" s="97" t="n">
        <v>2.05701891721225</v>
      </c>
      <c r="K41" s="97" t="n">
        <v>1.72030431636772</v>
      </c>
      <c r="L41" s="97" t="n">
        <v>1.89105515139139</v>
      </c>
    </row>
    <row r="42" customFormat="false" ht="12" hidden="false" customHeight="false" outlineLevel="0" collapsed="false">
      <c r="A42" s="76" t="s">
        <v>101</v>
      </c>
      <c r="B42" s="49" t="n">
        <v>1.2491</v>
      </c>
      <c r="C42" s="49" t="n">
        <v>1.2157</v>
      </c>
      <c r="D42" s="49" t="n">
        <v>1.2331</v>
      </c>
      <c r="E42" s="87"/>
      <c r="F42" s="49" t="n">
        <v>1.2392</v>
      </c>
      <c r="G42" s="49" t="n">
        <v>1.1529</v>
      </c>
      <c r="H42" s="49" t="n">
        <v>1.1979</v>
      </c>
      <c r="I42" s="87"/>
      <c r="J42" s="50" t="n">
        <v>1.32549164637324</v>
      </c>
      <c r="K42" s="50" t="n">
        <v>1.28453609563521</v>
      </c>
      <c r="L42" s="50" t="n">
        <v>1.30588150101075</v>
      </c>
    </row>
    <row r="43" customFormat="false" ht="12" hidden="false" customHeight="false" outlineLevel="0" collapsed="false">
      <c r="A43" s="48" t="s">
        <v>102</v>
      </c>
      <c r="B43" s="50" t="n">
        <v>1.04041567897062</v>
      </c>
      <c r="C43" s="50" t="n">
        <v>1.0785522509224</v>
      </c>
      <c r="D43" s="50" t="n">
        <v>1.05832025405945</v>
      </c>
      <c r="E43" s="87"/>
      <c r="F43" s="50" t="n">
        <v>1.01301845078797</v>
      </c>
      <c r="G43" s="50" t="n">
        <v>0.972712818833201</v>
      </c>
      <c r="H43" s="50" t="n">
        <v>0.994098300710866</v>
      </c>
      <c r="I43" s="87"/>
      <c r="J43" s="50" t="n">
        <v>1.20082524222619</v>
      </c>
      <c r="K43" s="50" t="n">
        <v>1.27229182586166</v>
      </c>
      <c r="L43" s="50" t="n">
        <v>1.23437287371844</v>
      </c>
    </row>
    <row r="44" customFormat="false" ht="12" hidden="false" customHeight="false" outlineLevel="0" collapsed="false">
      <c r="A44" s="48" t="s">
        <v>103</v>
      </c>
      <c r="B44" s="50" t="n">
        <v>1.54713404118878</v>
      </c>
      <c r="C44" s="50" t="n">
        <v>1.48339797577489</v>
      </c>
      <c r="D44" s="50" t="n">
        <v>1.51582785339281</v>
      </c>
      <c r="E44" s="87"/>
      <c r="F44" s="50" t="n">
        <v>1.46445098992448</v>
      </c>
      <c r="G44" s="50" t="n">
        <v>1.47104429499104</v>
      </c>
      <c r="H44" s="50" t="n">
        <v>1.4676890669891</v>
      </c>
      <c r="I44" s="87"/>
      <c r="J44" s="50" t="n">
        <v>1.63112331253467</v>
      </c>
      <c r="K44" s="50" t="n">
        <v>1.56661746157291</v>
      </c>
      <c r="L44" s="50" t="n">
        <v>1.59944346237993</v>
      </c>
    </row>
    <row r="45" customFormat="false" ht="12" hidden="false" customHeight="false" outlineLevel="0" collapsed="false">
      <c r="A45" s="48" t="s">
        <v>104</v>
      </c>
      <c r="B45" s="50" t="n">
        <v>1.18581661302332</v>
      </c>
      <c r="C45" s="50" t="n">
        <v>1.10347748165814</v>
      </c>
      <c r="D45" s="50" t="n">
        <v>1.14513596726707</v>
      </c>
      <c r="E45" s="87"/>
      <c r="F45" s="50" t="n">
        <v>1.29583671278321</v>
      </c>
      <c r="G45" s="50" t="n">
        <v>1.06207341600524</v>
      </c>
      <c r="H45" s="50" t="n">
        <v>1.18035923255919</v>
      </c>
      <c r="I45" s="87"/>
      <c r="J45" s="50" t="n">
        <v>1.2689970715664</v>
      </c>
      <c r="K45" s="50" t="n">
        <v>1.1575732054553</v>
      </c>
      <c r="L45" s="50" t="n">
        <v>1.21395443881491</v>
      </c>
    </row>
    <row r="46" customFormat="false" ht="12" hidden="false" customHeight="false" outlineLevel="0" collapsed="false">
      <c r="A46" s="48" t="s">
        <v>105</v>
      </c>
      <c r="B46" s="50" t="n">
        <v>1.66349175644835</v>
      </c>
      <c r="C46" s="50" t="n">
        <v>1.57822636337226</v>
      </c>
      <c r="D46" s="50" t="n">
        <v>1.62395808008758</v>
      </c>
      <c r="E46" s="87"/>
      <c r="F46" s="50" t="n">
        <v>1.47640295103428</v>
      </c>
      <c r="G46" s="50" t="n">
        <v>1.36150543113878</v>
      </c>
      <c r="H46" s="50" t="n">
        <v>1.42313808539108</v>
      </c>
      <c r="I46" s="87"/>
      <c r="J46" s="50" t="n">
        <v>1.71561314254341</v>
      </c>
      <c r="K46" s="50" t="n">
        <v>1.7321450215337</v>
      </c>
      <c r="L46" s="50" t="n">
        <v>1.72327708789269</v>
      </c>
    </row>
    <row r="47" customFormat="false" ht="12" hidden="false" customHeight="false" outlineLevel="0" collapsed="false">
      <c r="A47" s="48" t="s">
        <v>106</v>
      </c>
      <c r="B47" s="50" t="n">
        <v>1.0736155092843</v>
      </c>
      <c r="C47" s="50" t="n">
        <v>1.04972249333896</v>
      </c>
      <c r="D47" s="50" t="n">
        <v>1.06221530934109</v>
      </c>
      <c r="E47" s="87"/>
      <c r="F47" s="50" t="n">
        <v>1.09918274346367</v>
      </c>
      <c r="G47" s="50" t="n">
        <v>1.03409741307208</v>
      </c>
      <c r="H47" s="50" t="n">
        <v>1.06813271514246</v>
      </c>
      <c r="I47" s="87"/>
      <c r="J47" s="50" t="n">
        <v>1.09918274346367</v>
      </c>
      <c r="K47" s="50" t="n">
        <v>1.03409741307208</v>
      </c>
      <c r="L47" s="50" t="n">
        <v>1.06813271514246</v>
      </c>
    </row>
    <row r="48" customFormat="false" ht="12" hidden="false" customHeight="false" outlineLevel="0" collapsed="false">
      <c r="A48" s="48" t="s">
        <v>107</v>
      </c>
      <c r="B48" s="50" t="n">
        <v>1.20907638727722</v>
      </c>
      <c r="C48" s="50" t="n">
        <v>1.2092285784699</v>
      </c>
      <c r="D48" s="50" t="n">
        <v>1.20914895613884</v>
      </c>
      <c r="E48" s="87"/>
      <c r="F48" s="50" t="n">
        <v>1.27167916740409</v>
      </c>
      <c r="G48" s="50" t="n">
        <v>1.18212248029665</v>
      </c>
      <c r="H48" s="50" t="n">
        <v>1.22898228511387</v>
      </c>
      <c r="I48" s="87"/>
      <c r="J48" s="50" t="n">
        <v>1.26283490096412</v>
      </c>
      <c r="K48" s="50" t="n">
        <v>1.17241590274583</v>
      </c>
      <c r="L48" s="50" t="n">
        <v>1.21972690480639</v>
      </c>
    </row>
    <row r="49" customFormat="false" ht="12" hidden="false" customHeight="false" outlineLevel="0" collapsed="false">
      <c r="A49" s="30" t="s">
        <v>108</v>
      </c>
      <c r="B49" s="96" t="n">
        <v>1.4417</v>
      </c>
      <c r="C49" s="96" t="n">
        <v>1.2303</v>
      </c>
      <c r="D49" s="96" t="n">
        <v>1.3332</v>
      </c>
      <c r="E49" s="33"/>
      <c r="F49" s="96" t="n">
        <v>1.3907</v>
      </c>
      <c r="G49" s="96" t="n">
        <v>1.1501</v>
      </c>
      <c r="H49" s="96" t="n">
        <v>1.2672</v>
      </c>
      <c r="I49" s="33"/>
      <c r="J49" s="96" t="n">
        <v>1.53876237922235</v>
      </c>
      <c r="K49" s="96" t="n">
        <v>1.26911827314044</v>
      </c>
      <c r="L49" s="96" t="n">
        <v>1.40037534126984</v>
      </c>
    </row>
    <row r="50" customFormat="false" ht="12" hidden="false" customHeight="false" outlineLevel="0" collapsed="false">
      <c r="A50" s="77" t="s">
        <v>109</v>
      </c>
      <c r="B50" s="97" t="n">
        <v>1.52986120358777</v>
      </c>
      <c r="C50" s="97" t="n">
        <v>1.30281688162378</v>
      </c>
      <c r="D50" s="97" t="n">
        <v>1.41507472550633</v>
      </c>
      <c r="E50" s="88"/>
      <c r="F50" s="97" t="n">
        <v>1.58261404658661</v>
      </c>
      <c r="G50" s="97" t="n">
        <v>1.40062755732806</v>
      </c>
      <c r="H50" s="97" t="n">
        <v>1.49061993524908</v>
      </c>
      <c r="I50" s="88"/>
      <c r="J50" s="97" t="n">
        <v>1.77040712642456</v>
      </c>
      <c r="K50" s="97" t="n">
        <v>1.49485491320567</v>
      </c>
      <c r="L50" s="97" t="n">
        <v>1.63111557195016</v>
      </c>
    </row>
    <row r="51" customFormat="false" ht="12" hidden="false" customHeight="false" outlineLevel="0" collapsed="false">
      <c r="A51" s="77" t="s">
        <v>110</v>
      </c>
      <c r="B51" s="97" t="n">
        <v>1.60419046391813</v>
      </c>
      <c r="C51" s="97" t="n">
        <v>1.43185699948841</v>
      </c>
      <c r="D51" s="97" t="n">
        <v>1.51634431723916</v>
      </c>
      <c r="E51" s="88"/>
      <c r="F51" s="97" t="n">
        <v>1.48942685645248</v>
      </c>
      <c r="G51" s="97" t="n">
        <v>1.28270485638414</v>
      </c>
      <c r="H51" s="97" t="n">
        <v>1.3840655634743</v>
      </c>
      <c r="I51" s="88"/>
      <c r="J51" s="97" t="n">
        <v>1.55690315620116</v>
      </c>
      <c r="K51" s="97" t="n">
        <v>1.38959692774949</v>
      </c>
      <c r="L51" s="97" t="n">
        <v>1.47163114573714</v>
      </c>
    </row>
    <row r="52" customFormat="false" ht="12" hidden="false" customHeight="false" outlineLevel="0" collapsed="false">
      <c r="A52" s="77" t="s">
        <v>111</v>
      </c>
      <c r="B52" s="97" t="n">
        <v>1.06956947679019</v>
      </c>
      <c r="C52" s="97" t="n">
        <v>1.04947889484706</v>
      </c>
      <c r="D52" s="97" t="n">
        <v>1.05952809153491</v>
      </c>
      <c r="E52" s="88"/>
      <c r="F52" s="97" t="n">
        <v>1.08828145056415</v>
      </c>
      <c r="G52" s="97" t="n">
        <v>1.04415447535079</v>
      </c>
      <c r="H52" s="97" t="n">
        <v>1.06622958288946</v>
      </c>
      <c r="I52" s="88"/>
      <c r="J52" s="97" t="n">
        <v>1.1546947326465</v>
      </c>
      <c r="K52" s="97" t="n">
        <v>1.0743370656539</v>
      </c>
      <c r="L52" s="97" t="n">
        <v>1.11453705969022</v>
      </c>
    </row>
    <row r="53" customFormat="false" ht="12" hidden="false" customHeight="false" outlineLevel="0" collapsed="false">
      <c r="A53" s="77" t="s">
        <v>112</v>
      </c>
      <c r="B53" s="97" t="n">
        <v>1.39218645526923</v>
      </c>
      <c r="C53" s="97" t="n">
        <v>1.01010041339536</v>
      </c>
      <c r="D53" s="97" t="n">
        <v>1.18571724385477</v>
      </c>
      <c r="E53" s="88"/>
      <c r="F53" s="97" t="n">
        <v>1.21665254656717</v>
      </c>
      <c r="G53" s="97" t="n">
        <v>0.873731706286526</v>
      </c>
      <c r="H53" s="97" t="n">
        <v>1.03137065795658</v>
      </c>
      <c r="I53" s="88"/>
      <c r="J53" s="97" t="n">
        <v>1.46495758812228</v>
      </c>
      <c r="K53" s="97" t="n">
        <v>0.980616783656552</v>
      </c>
      <c r="L53" s="97" t="n">
        <v>1.20326576761601</v>
      </c>
    </row>
    <row r="54" customFormat="false" ht="12" hidden="false" customHeight="false" outlineLevel="0" collapsed="false">
      <c r="A54" s="77" t="s">
        <v>113</v>
      </c>
      <c r="B54" s="97" t="n">
        <v>1.69913704543085</v>
      </c>
      <c r="C54" s="97" t="n">
        <v>1.38856471932603</v>
      </c>
      <c r="D54" s="97" t="n">
        <v>1.54194749165372</v>
      </c>
      <c r="E54" s="88"/>
      <c r="F54" s="97" t="n">
        <v>1.64443248512972</v>
      </c>
      <c r="G54" s="97" t="n">
        <v>1.27632728930607</v>
      </c>
      <c r="H54" s="97" t="n">
        <v>1.45814926492812</v>
      </c>
      <c r="I54" s="88"/>
      <c r="J54" s="97" t="n">
        <v>1.86080518054153</v>
      </c>
      <c r="K54" s="97" t="n">
        <v>1.48690598835704</v>
      </c>
      <c r="L54" s="97" t="n">
        <v>1.67158985203997</v>
      </c>
    </row>
    <row r="55" customFormat="false" ht="12" hidden="false" customHeight="false" outlineLevel="0" collapsed="false">
      <c r="A55" s="77" t="s">
        <v>114</v>
      </c>
      <c r="B55" s="97" t="n">
        <v>1.45601687946275</v>
      </c>
      <c r="C55" s="97" t="n">
        <v>1.30967939446299</v>
      </c>
      <c r="D55" s="97" t="n">
        <v>1.38057433696769</v>
      </c>
      <c r="E55" s="88"/>
      <c r="F55" s="97" t="n">
        <v>1.40128174630599</v>
      </c>
      <c r="G55" s="97" t="n">
        <v>1.05115197114373</v>
      </c>
      <c r="H55" s="97" t="n">
        <v>1.22080063195802</v>
      </c>
      <c r="I55" s="88"/>
      <c r="J55" s="97" t="n">
        <v>1.50334114069735</v>
      </c>
      <c r="K55" s="97" t="n">
        <v>1.28657234542004</v>
      </c>
      <c r="L55" s="97" t="n">
        <v>1.39160350367581</v>
      </c>
    </row>
    <row r="56" customFormat="false" ht="12" hidden="false" customHeight="false" outlineLevel="0" collapsed="false">
      <c r="A56" s="76" t="s">
        <v>115</v>
      </c>
      <c r="B56" s="49" t="n">
        <v>1.5093</v>
      </c>
      <c r="C56" s="49" t="n">
        <v>1.4708</v>
      </c>
      <c r="D56" s="49" t="n">
        <v>1.491</v>
      </c>
      <c r="E56" s="55"/>
      <c r="F56" s="49" t="n">
        <v>1.5072</v>
      </c>
      <c r="G56" s="49" t="n">
        <v>1.4068</v>
      </c>
      <c r="H56" s="49" t="n">
        <v>1.4596</v>
      </c>
      <c r="I56" s="55"/>
      <c r="J56" s="49" t="n">
        <v>1.62814531656362</v>
      </c>
      <c r="K56" s="49" t="n">
        <v>1.55669472901382</v>
      </c>
      <c r="L56" s="49" t="n">
        <v>1.59425450053777</v>
      </c>
    </row>
    <row r="57" customFormat="false" ht="12" hidden="false" customHeight="false" outlineLevel="0" collapsed="false">
      <c r="A57" s="48" t="s">
        <v>116</v>
      </c>
      <c r="B57" s="50" t="n">
        <v>1.97949762719716</v>
      </c>
      <c r="C57" s="50" t="n">
        <v>1.96896181891896</v>
      </c>
      <c r="D57" s="50" t="n">
        <v>1.97452771051141</v>
      </c>
      <c r="E57" s="87"/>
      <c r="F57" s="50" t="n">
        <v>1.90477775257244</v>
      </c>
      <c r="G57" s="50" t="n">
        <v>1.80490237436939</v>
      </c>
      <c r="H57" s="50" t="n">
        <v>1.85767173075497</v>
      </c>
      <c r="I57" s="87"/>
      <c r="J57" s="50" t="n">
        <v>2.10023941074729</v>
      </c>
      <c r="K57" s="50" t="n">
        <v>2.06311943711145</v>
      </c>
      <c r="L57" s="50" t="n">
        <v>2.08273184963049</v>
      </c>
    </row>
    <row r="58" customFormat="false" ht="12" hidden="false" customHeight="false" outlineLevel="0" collapsed="false">
      <c r="A58" s="48" t="s">
        <v>117</v>
      </c>
      <c r="B58" s="50" t="n">
        <v>1.49392814540476</v>
      </c>
      <c r="C58" s="50" t="n">
        <v>1.41091259548206</v>
      </c>
      <c r="D58" s="50" t="n">
        <v>1.4562027333998</v>
      </c>
      <c r="E58" s="87"/>
      <c r="F58" s="50" t="n">
        <v>1.24312859214835</v>
      </c>
      <c r="G58" s="50" t="n">
        <v>1.28498312308255</v>
      </c>
      <c r="H58" s="50" t="n">
        <v>1.26214601640933</v>
      </c>
      <c r="I58" s="87"/>
      <c r="J58" s="50" t="n">
        <v>1.63871446077153</v>
      </c>
      <c r="K58" s="50" t="n">
        <v>1.47381151177953</v>
      </c>
      <c r="L58" s="50" t="n">
        <v>1.56378758253708</v>
      </c>
    </row>
    <row r="59" customFormat="false" ht="12" hidden="false" customHeight="false" outlineLevel="0" collapsed="false">
      <c r="A59" s="48" t="s">
        <v>118</v>
      </c>
      <c r="B59" s="50" t="n">
        <v>1.34856750291517</v>
      </c>
      <c r="C59" s="50" t="n">
        <v>1.29134082098111</v>
      </c>
      <c r="D59" s="50" t="n">
        <v>1.32125465406079</v>
      </c>
      <c r="E59" s="87"/>
      <c r="F59" s="50" t="n">
        <v>1.37876252732786</v>
      </c>
      <c r="G59" s="50" t="n">
        <v>1.24998545674752</v>
      </c>
      <c r="H59" s="50" t="n">
        <v>1.31730934390057</v>
      </c>
      <c r="I59" s="87"/>
      <c r="J59" s="50" t="n">
        <v>1.44298592593683</v>
      </c>
      <c r="K59" s="50" t="n">
        <v>1.36411251746336</v>
      </c>
      <c r="L59" s="50" t="n">
        <v>1.40534706665379</v>
      </c>
    </row>
    <row r="60" customFormat="false" ht="12" hidden="false" customHeight="false" outlineLevel="0" collapsed="false">
      <c r="A60" s="48" t="s">
        <v>119</v>
      </c>
      <c r="B60" s="50" t="n">
        <v>1.68691052366271</v>
      </c>
      <c r="C60" s="50" t="n">
        <v>1.75658504367793</v>
      </c>
      <c r="D60" s="50" t="n">
        <v>1.72067466844034</v>
      </c>
      <c r="E60" s="87"/>
      <c r="F60" s="50" t="n">
        <v>1.90020137364377</v>
      </c>
      <c r="G60" s="50" t="n">
        <v>1.77593729048683</v>
      </c>
      <c r="H60" s="50" t="n">
        <v>1.83999178318885</v>
      </c>
      <c r="I60" s="87"/>
      <c r="J60" s="50" t="n">
        <v>1.90020137364377</v>
      </c>
      <c r="K60" s="50" t="n">
        <v>1.91999603346515</v>
      </c>
      <c r="L60" s="50" t="n">
        <v>1.90979246650634</v>
      </c>
    </row>
    <row r="61" customFormat="false" ht="12" hidden="false" customHeight="false" outlineLevel="0" collapsed="false">
      <c r="A61" s="30" t="s">
        <v>120</v>
      </c>
      <c r="B61" s="96" t="n">
        <f aca="false">B62</f>
        <v>1.12490875800154</v>
      </c>
      <c r="C61" s="96" t="n">
        <f aca="false">C62</f>
        <v>1.2067336991997</v>
      </c>
      <c r="D61" s="96" t="n">
        <f aca="false">D62</f>
        <v>1.16522753363832</v>
      </c>
      <c r="E61" s="96" t="n">
        <f aca="false">E62</f>
        <v>0</v>
      </c>
      <c r="F61" s="96" t="n">
        <f aca="false">F62</f>
        <v>1.13390972333816</v>
      </c>
      <c r="G61" s="96" t="n">
        <f aca="false">G62</f>
        <v>1.179061633809</v>
      </c>
      <c r="H61" s="96" t="n">
        <f aca="false">H62</f>
        <v>1.15615495971136</v>
      </c>
      <c r="I61" s="88"/>
      <c r="J61" s="97" t="n">
        <v>1.16213429705407</v>
      </c>
      <c r="K61" s="97" t="n">
        <v>1.22661276300214</v>
      </c>
      <c r="L61" s="97" t="n">
        <v>1.19390125222914</v>
      </c>
    </row>
    <row r="62" customFormat="false" ht="12" hidden="false" customHeight="false" outlineLevel="0" collapsed="false">
      <c r="A62" s="77" t="s">
        <v>121</v>
      </c>
      <c r="B62" s="97" t="n">
        <v>1.12490875800154</v>
      </c>
      <c r="C62" s="97" t="n">
        <v>1.2067336991997</v>
      </c>
      <c r="D62" s="97" t="n">
        <v>1.16522753363832</v>
      </c>
      <c r="E62" s="88"/>
      <c r="F62" s="97" t="n">
        <v>1.13390972333816</v>
      </c>
      <c r="G62" s="97" t="n">
        <v>1.179061633809</v>
      </c>
      <c r="H62" s="97" t="n">
        <v>1.15615495971136</v>
      </c>
      <c r="I62" s="88"/>
      <c r="J62" s="97" t="n">
        <v>1.16213429705407</v>
      </c>
      <c r="K62" s="97" t="n">
        <v>1.22661276300214</v>
      </c>
      <c r="L62" s="97" t="n">
        <v>1.19390125222914</v>
      </c>
    </row>
    <row r="63" customFormat="false" ht="12" hidden="false" customHeight="false" outlineLevel="0" collapsed="false">
      <c r="A63" s="76" t="s">
        <v>122</v>
      </c>
      <c r="B63" s="49" t="n">
        <v>1.5651</v>
      </c>
      <c r="C63" s="49" t="n">
        <v>1.5444</v>
      </c>
      <c r="D63" s="49" t="n">
        <v>1.5551</v>
      </c>
      <c r="E63" s="87"/>
      <c r="F63" s="49" t="n">
        <v>1.5201</v>
      </c>
      <c r="G63" s="49" t="n">
        <v>1.4653</v>
      </c>
      <c r="H63" s="49" t="n">
        <v>1.4937</v>
      </c>
      <c r="I63" s="87"/>
      <c r="J63" s="50" t="n">
        <v>1.67637597558006</v>
      </c>
      <c r="K63" s="50" t="n">
        <v>1.67311367526577</v>
      </c>
      <c r="L63" s="50" t="n">
        <v>1.67480587063486</v>
      </c>
    </row>
    <row r="64" customFormat="false" ht="12" hidden="false" customHeight="false" outlineLevel="0" collapsed="false">
      <c r="A64" s="48" t="s">
        <v>123</v>
      </c>
      <c r="B64" s="50" t="n">
        <v>1.14656619526895</v>
      </c>
      <c r="C64" s="50" t="n">
        <v>1.34795201381865</v>
      </c>
      <c r="D64" s="50" t="n">
        <v>1.23802104703423</v>
      </c>
      <c r="E64" s="87"/>
      <c r="F64" s="50" t="n">
        <v>1.1724434865996</v>
      </c>
      <c r="G64" s="50" t="n">
        <v>1.30650100766869</v>
      </c>
      <c r="H64" s="50" t="n">
        <v>1.23331354054416</v>
      </c>
      <c r="I64" s="87"/>
      <c r="J64" s="50" t="n">
        <v>1.32800298188047</v>
      </c>
      <c r="K64" s="50" t="n">
        <v>1.46958329141859</v>
      </c>
      <c r="L64" s="50" t="n">
        <v>1.39228882731715</v>
      </c>
    </row>
    <row r="65" customFormat="false" ht="12" hidden="false" customHeight="false" outlineLevel="0" collapsed="false">
      <c r="A65" s="48" t="s">
        <v>124</v>
      </c>
      <c r="B65" s="50" t="n">
        <v>1.49404560287336</v>
      </c>
      <c r="C65" s="50" t="n">
        <v>1.25697060145001</v>
      </c>
      <c r="D65" s="50" t="n">
        <v>1.37704655944808</v>
      </c>
      <c r="E65" s="87"/>
      <c r="F65" s="50" t="n">
        <v>1.37948065730568</v>
      </c>
      <c r="G65" s="50" t="n">
        <v>1.11468939855802</v>
      </c>
      <c r="H65" s="50" t="n">
        <v>1.24882159248403</v>
      </c>
      <c r="I65" s="87"/>
      <c r="J65" s="50" t="n">
        <v>1.52829194719842</v>
      </c>
      <c r="K65" s="50" t="n">
        <v>1.34434902338655</v>
      </c>
      <c r="L65" s="50" t="n">
        <v>1.43752682708272</v>
      </c>
    </row>
    <row r="66" customFormat="false" ht="12" hidden="false" customHeight="false" outlineLevel="0" collapsed="false">
      <c r="A66" s="48" t="s">
        <v>125</v>
      </c>
      <c r="B66" s="50" t="n">
        <v>1.63686065193505</v>
      </c>
      <c r="C66" s="50" t="n">
        <v>1.91278574047095</v>
      </c>
      <c r="D66" s="50" t="n">
        <v>1.75933146576638</v>
      </c>
      <c r="E66" s="87"/>
      <c r="F66" s="50" t="n">
        <v>1.52058085997735</v>
      </c>
      <c r="G66" s="50" t="n">
        <v>1.7913103749221</v>
      </c>
      <c r="H66" s="50" t="n">
        <v>1.64072716668636</v>
      </c>
      <c r="I66" s="87"/>
      <c r="J66" s="50" t="n">
        <v>1.82607868040692</v>
      </c>
      <c r="K66" s="50" t="n">
        <v>2.25308748553575</v>
      </c>
      <c r="L66" s="50" t="n">
        <v>2.01557974341044</v>
      </c>
    </row>
    <row r="67" customFormat="false" ht="12" hidden="false" customHeight="false" outlineLevel="0" collapsed="false">
      <c r="A67" s="48" t="s">
        <v>126</v>
      </c>
      <c r="B67" s="50" t="n">
        <v>1.45532249983826</v>
      </c>
      <c r="C67" s="50" t="n">
        <v>1.24790633071607</v>
      </c>
      <c r="D67" s="50" t="n">
        <v>1.34836852571041</v>
      </c>
      <c r="E67" s="87"/>
      <c r="F67" s="50" t="n">
        <v>1.40588506257481</v>
      </c>
      <c r="G67" s="50" t="n">
        <v>1.07246505406524</v>
      </c>
      <c r="H67" s="50" t="n">
        <v>1.23398027232537</v>
      </c>
      <c r="I67" s="87"/>
      <c r="J67" s="50" t="n">
        <v>1.40078017854223</v>
      </c>
      <c r="K67" s="50" t="n">
        <v>1.2614414544685</v>
      </c>
      <c r="L67" s="50" t="n">
        <v>1.32893987644821</v>
      </c>
    </row>
    <row r="68" customFormat="false" ht="12" hidden="false" customHeight="false" outlineLevel="0" collapsed="false">
      <c r="A68" s="48" t="s">
        <v>127</v>
      </c>
      <c r="B68" s="50" t="n">
        <v>1.59899166901563</v>
      </c>
      <c r="C68" s="50" t="n">
        <v>1.69032947755582</v>
      </c>
      <c r="D68" s="50" t="n">
        <v>1.64229387585852</v>
      </c>
      <c r="E68" s="87"/>
      <c r="F68" s="50" t="n">
        <v>1.72974576904106</v>
      </c>
      <c r="G68" s="50" t="n">
        <v>1.78883343246783</v>
      </c>
      <c r="H68" s="50" t="n">
        <v>1.75775449058671</v>
      </c>
      <c r="I68" s="87"/>
      <c r="J68" s="50" t="n">
        <v>1.77179609325559</v>
      </c>
      <c r="K68" s="50" t="n">
        <v>1.89413310931737</v>
      </c>
      <c r="L68" s="50" t="n">
        <v>1.82978625937287</v>
      </c>
    </row>
    <row r="69" customFormat="false" ht="12" hidden="false" customHeight="false" outlineLevel="0" collapsed="false">
      <c r="A69" s="48" t="s">
        <v>128</v>
      </c>
      <c r="B69" s="50" t="n">
        <v>1.9867570873144</v>
      </c>
      <c r="C69" s="50" t="n">
        <v>1.85277859676545</v>
      </c>
      <c r="D69" s="50" t="n">
        <v>1.91965610507318</v>
      </c>
      <c r="E69" s="87"/>
      <c r="F69" s="50" t="n">
        <v>1.83440851128386</v>
      </c>
      <c r="G69" s="50" t="n">
        <v>1.7386372207987</v>
      </c>
      <c r="H69" s="50" t="n">
        <v>1.78644959450308</v>
      </c>
      <c r="I69" s="87"/>
      <c r="J69" s="50" t="n">
        <v>2.10901271500946</v>
      </c>
      <c r="K69" s="50" t="n">
        <v>1.89675454790628</v>
      </c>
      <c r="L69" s="50" t="n">
        <v>2.0027212395519</v>
      </c>
    </row>
    <row r="70" customFormat="false" ht="12" hidden="false" customHeight="false" outlineLevel="0" collapsed="false">
      <c r="A70" s="30" t="s">
        <v>129</v>
      </c>
      <c r="B70" s="96" t="n">
        <v>1.2677</v>
      </c>
      <c r="C70" s="96" t="n">
        <v>1.2182</v>
      </c>
      <c r="D70" s="96" t="n">
        <v>1.2436</v>
      </c>
      <c r="E70" s="33"/>
      <c r="F70" s="96" t="n">
        <v>1.2433</v>
      </c>
      <c r="G70" s="96" t="n">
        <v>1.227</v>
      </c>
      <c r="H70" s="96" t="n">
        <v>1.2354</v>
      </c>
      <c r="I70" s="33"/>
      <c r="J70" s="96" t="n">
        <v>1.36433652870046</v>
      </c>
      <c r="K70" s="96" t="n">
        <v>1.35271340766206</v>
      </c>
      <c r="L70" s="96" t="n">
        <v>1.35868370785078</v>
      </c>
    </row>
    <row r="71" customFormat="false" ht="12" hidden="false" customHeight="false" outlineLevel="0" collapsed="false">
      <c r="A71" s="77" t="s">
        <v>130</v>
      </c>
      <c r="B71" s="97" t="n">
        <v>1.01395632466121</v>
      </c>
      <c r="C71" s="97" t="n">
        <v>1.00773664202988</v>
      </c>
      <c r="D71" s="97" t="n">
        <v>1.01102632157382</v>
      </c>
      <c r="E71" s="88"/>
      <c r="F71" s="97" t="n">
        <v>0.99336504110612</v>
      </c>
      <c r="G71" s="97" t="n">
        <v>1.06933782489875</v>
      </c>
      <c r="H71" s="97" t="n">
        <v>1.02914950873122</v>
      </c>
      <c r="I71" s="88"/>
      <c r="J71" s="97" t="n">
        <v>1.04830583731359</v>
      </c>
      <c r="K71" s="97" t="n">
        <v>1.09372012058048</v>
      </c>
      <c r="L71" s="97" t="n">
        <v>1.06969673373931</v>
      </c>
    </row>
    <row r="72" customFormat="false" ht="12" hidden="false" customHeight="false" outlineLevel="0" collapsed="false">
      <c r="A72" s="77" t="s">
        <v>131</v>
      </c>
      <c r="B72" s="97" t="n">
        <v>1.28925633636061</v>
      </c>
      <c r="C72" s="97" t="n">
        <v>1.30113257042924</v>
      </c>
      <c r="D72" s="97" t="n">
        <v>1.29480694034633</v>
      </c>
      <c r="E72" s="88"/>
      <c r="F72" s="97" t="n">
        <v>1.19517773595703</v>
      </c>
      <c r="G72" s="97" t="n">
        <v>1.19701283124284</v>
      </c>
      <c r="H72" s="97" t="n">
        <v>1.19603527980682</v>
      </c>
      <c r="I72" s="88"/>
      <c r="J72" s="97" t="n">
        <v>1.18174122402946</v>
      </c>
      <c r="K72" s="97" t="n">
        <v>1.23453914521015</v>
      </c>
      <c r="L72" s="97" t="n">
        <v>1.20641380258193</v>
      </c>
    </row>
    <row r="73" customFormat="false" ht="12" hidden="false" customHeight="false" outlineLevel="0" collapsed="false">
      <c r="A73" s="77" t="s">
        <v>132</v>
      </c>
      <c r="B73" s="97" t="n">
        <v>0.783607732511526</v>
      </c>
      <c r="C73" s="97" t="n">
        <v>0.849613690155099</v>
      </c>
      <c r="D73" s="97" t="n">
        <v>0.811391318086714</v>
      </c>
      <c r="E73" s="88"/>
      <c r="F73" s="97" t="n">
        <v>0.721912961467053</v>
      </c>
      <c r="G73" s="97" t="n">
        <v>0.799460412112099</v>
      </c>
      <c r="H73" s="97" t="n">
        <v>0.75454944375944</v>
      </c>
      <c r="I73" s="88"/>
      <c r="J73" s="97" t="n">
        <v>0.728041254858115</v>
      </c>
      <c r="K73" s="97" t="n">
        <v>0.780907533350004</v>
      </c>
      <c r="L73" s="97" t="n">
        <v>0.750290462891559</v>
      </c>
    </row>
    <row r="74" customFormat="false" ht="12" hidden="false" customHeight="false" outlineLevel="0" collapsed="false">
      <c r="A74" s="77" t="s">
        <v>133</v>
      </c>
      <c r="B74" s="97" t="n">
        <v>1.64674079589557</v>
      </c>
      <c r="C74" s="97" t="n">
        <v>1.55775635868817</v>
      </c>
      <c r="D74" s="97" t="n">
        <v>1.60291021062142</v>
      </c>
      <c r="E74" s="88"/>
      <c r="F74" s="97" t="n">
        <v>1.63277736736211</v>
      </c>
      <c r="G74" s="97" t="n">
        <v>1.52632441836367</v>
      </c>
      <c r="H74" s="97" t="n">
        <v>1.58034974679883</v>
      </c>
      <c r="I74" s="88"/>
      <c r="J74" s="97" t="n">
        <v>1.78381754246583</v>
      </c>
      <c r="K74" s="97" t="n">
        <v>1.73877150897328</v>
      </c>
      <c r="L74" s="97" t="n">
        <v>1.76163256427548</v>
      </c>
    </row>
    <row r="75" customFormat="false" ht="12" hidden="false" customHeight="false" outlineLevel="0" collapsed="false">
      <c r="A75" s="77" t="s">
        <v>134</v>
      </c>
      <c r="B75" s="97" t="n">
        <v>1.27142781213999</v>
      </c>
      <c r="C75" s="97" t="n">
        <v>1.22190082041323</v>
      </c>
      <c r="D75" s="97" t="n">
        <v>1.24777355144006</v>
      </c>
      <c r="E75" s="88"/>
      <c r="F75" s="97" t="n">
        <v>1.19872041530838</v>
      </c>
      <c r="G75" s="97" t="n">
        <v>1.18689510149208</v>
      </c>
      <c r="H75" s="97" t="n">
        <v>1.19307341837976</v>
      </c>
      <c r="I75" s="88"/>
      <c r="J75" s="97" t="n">
        <v>1.27615422075007</v>
      </c>
      <c r="K75" s="97" t="n">
        <v>1.29341132854906</v>
      </c>
      <c r="L75" s="97" t="n">
        <v>1.28439508744093</v>
      </c>
    </row>
    <row r="76" customFormat="false" ht="12" hidden="false" customHeight="false" outlineLevel="0" collapsed="false">
      <c r="A76" s="77" t="s">
        <v>135</v>
      </c>
      <c r="B76" s="97" t="n">
        <v>1.32599426514822</v>
      </c>
      <c r="C76" s="97" t="n">
        <v>1.17241102425028</v>
      </c>
      <c r="D76" s="97" t="n">
        <v>1.24849128936345</v>
      </c>
      <c r="E76" s="88"/>
      <c r="F76" s="97" t="n">
        <v>1.18869167177716</v>
      </c>
      <c r="G76" s="97" t="n">
        <v>1.0772109587405</v>
      </c>
      <c r="H76" s="97" t="n">
        <v>1.13244265031504</v>
      </c>
      <c r="I76" s="88"/>
      <c r="J76" s="97" t="n">
        <v>1.25414826163273</v>
      </c>
      <c r="K76" s="97" t="n">
        <v>1.22632369288597</v>
      </c>
      <c r="L76" s="97" t="n">
        <v>1.24010901913079</v>
      </c>
    </row>
    <row r="77" customFormat="false" ht="12" hidden="false" customHeight="false" outlineLevel="0" collapsed="false">
      <c r="A77" s="77" t="s">
        <v>136</v>
      </c>
      <c r="B77" s="97" t="n">
        <v>1.09926024233148</v>
      </c>
      <c r="C77" s="97" t="n">
        <v>0.876332663662289</v>
      </c>
      <c r="D77" s="97" t="n">
        <v>0.986189367865503</v>
      </c>
      <c r="E77" s="88"/>
      <c r="F77" s="97" t="n">
        <v>1.12758025416769</v>
      </c>
      <c r="G77" s="97" t="n">
        <v>0.928574305778435</v>
      </c>
      <c r="H77" s="97" t="n">
        <v>1.0266563593849</v>
      </c>
      <c r="I77" s="88"/>
      <c r="J77" s="97" t="n">
        <v>1.31867603996845</v>
      </c>
      <c r="K77" s="97" t="n">
        <v>1.10422028891966</v>
      </c>
      <c r="L77" s="97" t="n">
        <v>1.20991693085841</v>
      </c>
    </row>
    <row r="78" customFormat="false" ht="12" hidden="false" customHeight="false" outlineLevel="0" collapsed="false">
      <c r="A78" s="77" t="s">
        <v>137</v>
      </c>
      <c r="B78" s="97" t="n">
        <v>1.18968329222487</v>
      </c>
      <c r="C78" s="97" t="n">
        <v>1.10836526018719</v>
      </c>
      <c r="D78" s="97" t="n">
        <v>1.14837718875624</v>
      </c>
      <c r="E78" s="88"/>
      <c r="F78" s="97" t="n">
        <v>1.2521660735141</v>
      </c>
      <c r="G78" s="97" t="n">
        <v>1.17014144313172</v>
      </c>
      <c r="H78" s="97" t="n">
        <v>1.21050670018019</v>
      </c>
      <c r="I78" s="88"/>
      <c r="J78" s="97" t="n">
        <v>1.34687624885213</v>
      </c>
      <c r="K78" s="97" t="n">
        <v>1.25422935902152</v>
      </c>
      <c r="L78" s="97" t="n">
        <v>1.29982195121389</v>
      </c>
    </row>
    <row r="79" customFormat="false" ht="12" hidden="false" customHeight="false" outlineLevel="0" collapsed="false">
      <c r="A79" s="77" t="s">
        <v>138</v>
      </c>
      <c r="B79" s="97" t="n">
        <v>1.53212464489022</v>
      </c>
      <c r="C79" s="97" t="n">
        <v>1.60110956337049</v>
      </c>
      <c r="D79" s="97" t="n">
        <v>1.56476127707404</v>
      </c>
      <c r="E79" s="88"/>
      <c r="F79" s="97" t="n">
        <v>1.44738480744047</v>
      </c>
      <c r="G79" s="97" t="n">
        <v>1.60600199300763</v>
      </c>
      <c r="H79" s="97" t="n">
        <v>1.52241539187965</v>
      </c>
      <c r="I79" s="88"/>
      <c r="J79" s="97" t="n">
        <v>1.73734808049764</v>
      </c>
      <c r="K79" s="97" t="n">
        <v>1.86774340995785</v>
      </c>
      <c r="L79" s="97" t="n">
        <v>1.799028898642</v>
      </c>
    </row>
    <row r="80" customFormat="false" ht="12" hidden="false" customHeight="false" outlineLevel="0" collapsed="false">
      <c r="A80" s="76" t="s">
        <v>139</v>
      </c>
      <c r="B80" s="49" t="n">
        <v>1.617</v>
      </c>
      <c r="C80" s="49" t="n">
        <v>1.4237</v>
      </c>
      <c r="D80" s="49" t="n">
        <v>1.5226</v>
      </c>
      <c r="E80" s="55"/>
      <c r="F80" s="49" t="n">
        <v>1.5284</v>
      </c>
      <c r="G80" s="49" t="n">
        <v>1.3264</v>
      </c>
      <c r="H80" s="49" t="n">
        <v>1.4298</v>
      </c>
      <c r="I80" s="55"/>
      <c r="J80" s="49" t="n">
        <v>1.64713821876303</v>
      </c>
      <c r="K80" s="49" t="n">
        <v>1.46853584186949</v>
      </c>
      <c r="L80" s="49" t="n">
        <v>1.55992344920861</v>
      </c>
    </row>
    <row r="81" customFormat="false" ht="12" hidden="false" customHeight="false" outlineLevel="0" collapsed="false">
      <c r="A81" s="48" t="s">
        <v>140</v>
      </c>
      <c r="B81" s="50" t="n">
        <v>1.64229060899002</v>
      </c>
      <c r="C81" s="50" t="n">
        <v>1.38285962870052</v>
      </c>
      <c r="D81" s="50" t="n">
        <v>1.51528316735373</v>
      </c>
      <c r="E81" s="87"/>
      <c r="F81" s="50" t="n">
        <v>1.54017383770036</v>
      </c>
      <c r="G81" s="50" t="n">
        <v>1.21745536348878</v>
      </c>
      <c r="H81" s="50" t="n">
        <v>1.38220550362611</v>
      </c>
      <c r="I81" s="87"/>
      <c r="J81" s="50" t="n">
        <v>1.64856967623921</v>
      </c>
      <c r="K81" s="50" t="n">
        <v>1.40566402427301</v>
      </c>
      <c r="L81" s="50" t="n">
        <v>1.52966913522722</v>
      </c>
    </row>
    <row r="82" customFormat="false" ht="12" hidden="false" customHeight="false" outlineLevel="0" collapsed="false">
      <c r="A82" s="48" t="s">
        <v>141</v>
      </c>
      <c r="B82" s="50" t="n">
        <v>0.982860198867179</v>
      </c>
      <c r="C82" s="50" t="n">
        <v>0.925722750090801</v>
      </c>
      <c r="D82" s="50" t="n">
        <v>0.955451937643264</v>
      </c>
      <c r="E82" s="87"/>
      <c r="F82" s="50" t="n">
        <v>0.931105543433363</v>
      </c>
      <c r="G82" s="50" t="n">
        <v>0.906171850081299</v>
      </c>
      <c r="H82" s="50" t="n">
        <v>0.91914681644652</v>
      </c>
      <c r="I82" s="87"/>
      <c r="J82" s="50" t="n">
        <v>1.045662162511</v>
      </c>
      <c r="K82" s="50" t="n">
        <v>0.969762857104548</v>
      </c>
      <c r="L82" s="50" t="n">
        <v>1.00925924943147</v>
      </c>
    </row>
    <row r="83" customFormat="false" ht="12" hidden="false" customHeight="false" outlineLevel="0" collapsed="false">
      <c r="A83" s="48" t="s">
        <v>142</v>
      </c>
      <c r="B83" s="50" t="n">
        <v>2.41397821985361</v>
      </c>
      <c r="C83" s="50" t="n">
        <v>2.06369469497029</v>
      </c>
      <c r="D83" s="50" t="n">
        <v>2.24335098657286</v>
      </c>
      <c r="E83" s="87"/>
      <c r="F83" s="50" t="n">
        <v>2.14632210589954</v>
      </c>
      <c r="G83" s="50" t="n">
        <v>1.84363008061133</v>
      </c>
      <c r="H83" s="50" t="n">
        <v>1.998898101815</v>
      </c>
      <c r="I83" s="87"/>
      <c r="J83" s="50" t="n">
        <v>2.34752114614659</v>
      </c>
      <c r="K83" s="50" t="n">
        <v>2.06245111337148</v>
      </c>
      <c r="L83" s="50" t="n">
        <v>2.20867980853222</v>
      </c>
    </row>
    <row r="84" customFormat="false" ht="12" hidden="false" customHeight="false" outlineLevel="0" collapsed="false">
      <c r="A84" s="48" t="s">
        <v>143</v>
      </c>
      <c r="B84" s="50" t="n">
        <v>1.6470394836267</v>
      </c>
      <c r="C84" s="50" t="n">
        <v>1.38079649042939</v>
      </c>
      <c r="D84" s="50" t="n">
        <v>1.51504570484274</v>
      </c>
      <c r="E84" s="87"/>
      <c r="F84" s="50" t="n">
        <v>1.66385889864788</v>
      </c>
      <c r="G84" s="50" t="n">
        <v>1.37197182860345</v>
      </c>
      <c r="H84" s="50" t="n">
        <v>1.51917181791596</v>
      </c>
      <c r="I84" s="87"/>
      <c r="J84" s="50" t="n">
        <v>1.77057871138914</v>
      </c>
      <c r="K84" s="50" t="n">
        <v>1.47208488084481</v>
      </c>
      <c r="L84" s="50" t="n">
        <v>1.62261668980534</v>
      </c>
    </row>
    <row r="85" customFormat="false" ht="12" hidden="false" customHeight="false" outlineLevel="0" collapsed="false">
      <c r="A85" s="48" t="s">
        <v>144</v>
      </c>
      <c r="B85" s="50" t="n">
        <v>1.62155824631006</v>
      </c>
      <c r="C85" s="50" t="n">
        <v>1.51037069019192</v>
      </c>
      <c r="D85" s="50" t="n">
        <v>1.56669356244387</v>
      </c>
      <c r="E85" s="87"/>
      <c r="F85" s="50" t="n">
        <v>1.58486829261457</v>
      </c>
      <c r="G85" s="50" t="n">
        <v>1.42408557165192</v>
      </c>
      <c r="H85" s="50" t="n">
        <v>1.50554231838135</v>
      </c>
      <c r="I85" s="87"/>
      <c r="J85" s="50" t="n">
        <v>1.64771754028278</v>
      </c>
      <c r="K85" s="50" t="n">
        <v>1.58238495114294</v>
      </c>
      <c r="L85" s="50" t="n">
        <v>1.61548415567735</v>
      </c>
    </row>
    <row r="86" customFormat="false" ht="12" hidden="false" customHeight="false" outlineLevel="0" collapsed="false">
      <c r="A86" s="30" t="s">
        <v>145</v>
      </c>
      <c r="B86" s="96" t="n">
        <v>1.4016</v>
      </c>
      <c r="C86" s="96" t="n">
        <v>1.3446</v>
      </c>
      <c r="D86" s="96" t="n">
        <v>1.3737</v>
      </c>
      <c r="E86" s="33"/>
      <c r="F86" s="96" t="n">
        <v>1.3718</v>
      </c>
      <c r="G86" s="96" t="n">
        <v>1.28</v>
      </c>
      <c r="H86" s="96" t="n">
        <v>1.33</v>
      </c>
      <c r="I86" s="33"/>
      <c r="J86" s="96" t="n">
        <v>1.44423872602292</v>
      </c>
      <c r="K86" s="96" t="n">
        <v>1.35441451835633</v>
      </c>
      <c r="L86" s="96" t="n">
        <v>1.40027228941161</v>
      </c>
    </row>
    <row r="87" customFormat="false" ht="12" hidden="false" customHeight="false" outlineLevel="0" collapsed="false">
      <c r="A87" s="77" t="s">
        <v>146</v>
      </c>
      <c r="B87" s="97" t="n">
        <v>1.11441877504784</v>
      </c>
      <c r="C87" s="97" t="n">
        <v>1.20365771796745</v>
      </c>
      <c r="D87" s="97" t="n">
        <v>1.15751538919022</v>
      </c>
      <c r="E87" s="88"/>
      <c r="F87" s="97" t="n">
        <v>1.00862729312581</v>
      </c>
      <c r="G87" s="97" t="n">
        <v>1.26140595883555</v>
      </c>
      <c r="H87" s="97" t="n">
        <v>1.13068557073063</v>
      </c>
      <c r="I87" s="88"/>
      <c r="J87" s="97" t="n">
        <v>1.07439641975571</v>
      </c>
      <c r="K87" s="97" t="n">
        <v>1.1253719828827</v>
      </c>
      <c r="L87" s="97" t="n">
        <v>1.09901079699259</v>
      </c>
    </row>
    <row r="88" customFormat="false" ht="12" hidden="false" customHeight="false" outlineLevel="0" collapsed="false">
      <c r="A88" s="77" t="s">
        <v>147</v>
      </c>
      <c r="B88" s="97" t="n">
        <v>1.30562612696721</v>
      </c>
      <c r="C88" s="97" t="n">
        <v>1.26649853628876</v>
      </c>
      <c r="D88" s="97" t="n">
        <v>1.28682110226643</v>
      </c>
      <c r="E88" s="88"/>
      <c r="F88" s="97" t="n">
        <v>1.25099448805898</v>
      </c>
      <c r="G88" s="97" t="n">
        <v>1.17555632860655</v>
      </c>
      <c r="H88" s="97" t="n">
        <v>1.2147435129764</v>
      </c>
      <c r="I88" s="88"/>
      <c r="J88" s="97" t="n">
        <v>1.37795514014148</v>
      </c>
      <c r="K88" s="97" t="n">
        <v>1.24597473948885</v>
      </c>
      <c r="L88" s="97" t="n">
        <v>1.31453341498043</v>
      </c>
    </row>
    <row r="89" customFormat="false" ht="12" hidden="false" customHeight="false" outlineLevel="0" collapsed="false">
      <c r="A89" s="77" t="s">
        <v>148</v>
      </c>
      <c r="B89" s="97" t="n">
        <v>1.54894603343121</v>
      </c>
      <c r="C89" s="97" t="n">
        <v>1.55766887618226</v>
      </c>
      <c r="D89" s="97" t="n">
        <v>1.55327677342385</v>
      </c>
      <c r="E89" s="88"/>
      <c r="F89" s="97" t="n">
        <v>1.44545097513844</v>
      </c>
      <c r="G89" s="97" t="n">
        <v>1.42454107727808</v>
      </c>
      <c r="H89" s="97" t="n">
        <v>1.43507101498162</v>
      </c>
      <c r="I89" s="88"/>
      <c r="J89" s="97" t="n">
        <v>1.5386313523317</v>
      </c>
      <c r="K89" s="97" t="n">
        <v>1.59836086872002</v>
      </c>
      <c r="L89" s="97" t="n">
        <v>1.56828190368482</v>
      </c>
    </row>
    <row r="90" customFormat="false" ht="12" hidden="false" customHeight="false" outlineLevel="0" collapsed="false">
      <c r="A90" s="77" t="s">
        <v>149</v>
      </c>
      <c r="B90" s="97" t="n">
        <v>1.50957394217282</v>
      </c>
      <c r="C90" s="97" t="n">
        <v>1.33657302595886</v>
      </c>
      <c r="D90" s="97" t="n">
        <v>1.4230037703103</v>
      </c>
      <c r="E90" s="88"/>
      <c r="F90" s="97" t="n">
        <v>1.46059705361236</v>
      </c>
      <c r="G90" s="97" t="n">
        <v>1.25342307117926</v>
      </c>
      <c r="H90" s="97" t="n">
        <v>1.35694085728173</v>
      </c>
      <c r="I90" s="88"/>
      <c r="J90" s="97" t="n">
        <v>1.53603305460035</v>
      </c>
      <c r="K90" s="97" t="n">
        <v>1.41578357262735</v>
      </c>
      <c r="L90" s="97" t="n">
        <v>1.47586814506073</v>
      </c>
    </row>
    <row r="91" customFormat="false" ht="12" hidden="false" customHeight="false" outlineLevel="0" collapsed="false">
      <c r="A91" s="77" t="s">
        <v>150</v>
      </c>
      <c r="B91" s="97" t="n">
        <v>1.63294104660431</v>
      </c>
      <c r="C91" s="97" t="n">
        <v>1.63089805629123</v>
      </c>
      <c r="D91" s="97" t="n">
        <v>1.63197309854051</v>
      </c>
      <c r="E91" s="88"/>
      <c r="F91" s="97" t="n">
        <v>1.58193867282106</v>
      </c>
      <c r="G91" s="97" t="n">
        <v>1.44936613724994</v>
      </c>
      <c r="H91" s="97" t="n">
        <v>1.51913626401124</v>
      </c>
      <c r="I91" s="88"/>
      <c r="J91" s="97" t="n">
        <v>1.5690522385361</v>
      </c>
      <c r="K91" s="97" t="n">
        <v>1.56332262137192</v>
      </c>
      <c r="L91" s="97" t="n">
        <v>1.56633799792874</v>
      </c>
    </row>
    <row r="92" customFormat="false" ht="12" hidden="false" customHeight="false" outlineLevel="0" collapsed="false">
      <c r="A92" s="77" t="s">
        <v>151</v>
      </c>
      <c r="B92" s="97" t="n">
        <v>1.3667447628497</v>
      </c>
      <c r="C92" s="97" t="n">
        <v>0.973079987069598</v>
      </c>
      <c r="D92" s="97" t="n">
        <v>1.16305089441597</v>
      </c>
      <c r="E92" s="88"/>
      <c r="F92" s="97" t="n">
        <v>1.605121262877</v>
      </c>
      <c r="G92" s="97" t="n">
        <v>1.11020415977142</v>
      </c>
      <c r="H92" s="97" t="n">
        <v>1.34907049797611</v>
      </c>
      <c r="I92" s="88"/>
      <c r="J92" s="97" t="n">
        <v>1.79377909872976</v>
      </c>
      <c r="K92" s="97" t="n">
        <v>1.22912062932705</v>
      </c>
      <c r="L92" s="97" t="n">
        <v>1.50164687680595</v>
      </c>
    </row>
    <row r="93" customFormat="false" ht="12" hidden="false" customHeight="false" outlineLevel="0" collapsed="false">
      <c r="A93" s="77" t="s">
        <v>152</v>
      </c>
      <c r="B93" s="97" t="n">
        <v>1.5890417866542</v>
      </c>
      <c r="C93" s="97" t="n">
        <v>1.39356865136544</v>
      </c>
      <c r="D93" s="97" t="n">
        <v>1.49256700302758</v>
      </c>
      <c r="E93" s="88"/>
      <c r="F93" s="97" t="n">
        <v>1.69815321670748</v>
      </c>
      <c r="G93" s="97" t="n">
        <v>1.40239520367128</v>
      </c>
      <c r="H93" s="97" t="n">
        <v>1.55220371705116</v>
      </c>
      <c r="I93" s="88"/>
      <c r="J93" s="97" t="n">
        <v>1.6803550633881</v>
      </c>
      <c r="K93" s="97" t="n">
        <v>1.47761946746974</v>
      </c>
      <c r="L93" s="97" t="n">
        <v>1.58030989983343</v>
      </c>
    </row>
    <row r="94" customFormat="false" ht="12" hidden="false" customHeight="false" outlineLevel="0" collapsed="false">
      <c r="A94" s="77" t="s">
        <v>153</v>
      </c>
      <c r="B94" s="97" t="n">
        <v>1.48586300071491</v>
      </c>
      <c r="C94" s="97" t="n">
        <v>1.43698714418252</v>
      </c>
      <c r="D94" s="97" t="n">
        <v>1.46150275488694</v>
      </c>
      <c r="E94" s="88"/>
      <c r="F94" s="97" t="n">
        <v>1.45386858473906</v>
      </c>
      <c r="G94" s="97" t="n">
        <v>1.25129587686949</v>
      </c>
      <c r="H94" s="97" t="n">
        <v>1.3529181583508</v>
      </c>
      <c r="I94" s="88"/>
      <c r="J94" s="97" t="n">
        <v>1.55033379889237</v>
      </c>
      <c r="K94" s="97" t="n">
        <v>1.38817081388109</v>
      </c>
      <c r="L94" s="97" t="n">
        <v>1.46952122224546</v>
      </c>
    </row>
    <row r="95" customFormat="false" ht="12" hidden="false" customHeight="false" outlineLevel="0" collapsed="false">
      <c r="A95" s="79" t="s">
        <v>154</v>
      </c>
      <c r="B95" s="97" t="n">
        <v>1.17386962943167</v>
      </c>
      <c r="C95" s="97" t="n">
        <v>1.09806104212168</v>
      </c>
      <c r="D95" s="97" t="n">
        <v>1.13754192802423</v>
      </c>
      <c r="E95" s="88"/>
      <c r="F95" s="97" t="n">
        <v>1.20319073338085</v>
      </c>
      <c r="G95" s="97" t="n">
        <v>1.12066041185407</v>
      </c>
      <c r="H95" s="97" t="n">
        <v>1.16364763532193</v>
      </c>
      <c r="I95" s="88"/>
      <c r="J95" s="97" t="n">
        <v>1.21877722722817</v>
      </c>
      <c r="K95" s="97" t="n">
        <v>1.1117177206213</v>
      </c>
      <c r="L95" s="97" t="n">
        <v>1.16748135815148</v>
      </c>
    </row>
    <row r="96" customFormat="false" ht="12" hidden="false" customHeight="false" outlineLevel="0" collapsed="false">
      <c r="A96" s="57" t="s">
        <v>45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6" activeCellId="0" sqref="I6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85"/>
    <col collapsed="false" customWidth="true" hidden="false" outlineLevel="0" max="3" min="2" style="80" width="10.71"/>
    <col collapsed="false" customWidth="true" hidden="false" outlineLevel="0" max="4" min="4" style="80" width="0.7"/>
    <col collapsed="false" customWidth="true" hidden="false" outlineLevel="0" max="6" min="5" style="80" width="10.71"/>
    <col collapsed="false" customWidth="true" hidden="false" outlineLevel="0" max="7" min="7" style="80" width="0.7"/>
    <col collapsed="false" customWidth="true" hidden="false" outlineLevel="0" max="9" min="8" style="80" width="10.71"/>
    <col collapsed="false" customWidth="false" hidden="false" outlineLevel="0" max="257" min="10" style="28" width="11.56"/>
  </cols>
  <sheetData>
    <row r="3" customFormat="false" ht="12" hidden="false" customHeight="false" outlineLevel="0" collapsed="false">
      <c r="A3" s="30" t="s">
        <v>22</v>
      </c>
    </row>
    <row r="5" customFormat="false" ht="12" hidden="false" customHeight="true" outlineLevel="0" collapsed="false">
      <c r="A5" s="81" t="s">
        <v>155</v>
      </c>
      <c r="B5" s="83" t="s">
        <v>27</v>
      </c>
      <c r="C5" s="83"/>
      <c r="D5" s="83"/>
      <c r="E5" s="83" t="s">
        <v>28</v>
      </c>
      <c r="F5" s="83"/>
      <c r="G5" s="83"/>
      <c r="H5" s="83" t="s">
        <v>29</v>
      </c>
      <c r="I5" s="83"/>
    </row>
    <row r="6" customFormat="false" ht="48" hidden="false" customHeight="false" outlineLevel="0" collapsed="false">
      <c r="A6" s="81"/>
      <c r="B6" s="101" t="s">
        <v>166</v>
      </c>
      <c r="C6" s="101" t="s">
        <v>167</v>
      </c>
      <c r="D6" s="85"/>
      <c r="E6" s="101" t="s">
        <v>166</v>
      </c>
      <c r="F6" s="101" t="s">
        <v>167</v>
      </c>
      <c r="G6" s="85"/>
      <c r="H6" s="101" t="s">
        <v>166</v>
      </c>
      <c r="I6" s="101" t="s">
        <v>167</v>
      </c>
    </row>
    <row r="7" customFormat="false" ht="12" hidden="false" customHeight="false" outlineLevel="0" collapsed="false">
      <c r="A7" s="30" t="s">
        <v>65</v>
      </c>
      <c r="B7" s="33" t="n">
        <v>44.4</v>
      </c>
      <c r="C7" s="33" t="n">
        <v>42.2</v>
      </c>
      <c r="D7" s="33"/>
      <c r="E7" s="102" t="n">
        <v>41.8</v>
      </c>
      <c r="F7" s="102" t="n">
        <v>39.2</v>
      </c>
      <c r="G7" s="102"/>
      <c r="H7" s="53" t="n">
        <v>44.149788935792</v>
      </c>
      <c r="I7" s="53" t="n">
        <v>43.2221593875065</v>
      </c>
    </row>
    <row r="8" customFormat="false" ht="12" hidden="false" customHeight="false" outlineLevel="0" collapsed="false">
      <c r="A8" s="76" t="s">
        <v>66</v>
      </c>
      <c r="B8" s="55" t="n">
        <v>55.4</v>
      </c>
      <c r="C8" s="55" t="n">
        <v>48.3</v>
      </c>
      <c r="D8" s="55"/>
      <c r="E8" s="55" t="n">
        <v>56.7</v>
      </c>
      <c r="F8" s="56" t="n">
        <v>49</v>
      </c>
      <c r="G8" s="55"/>
      <c r="H8" s="56" t="n">
        <v>61.8177399756987</v>
      </c>
      <c r="I8" s="56" t="n">
        <v>50.0255653883973</v>
      </c>
    </row>
    <row r="9" customFormat="false" ht="12" hidden="false" customHeight="false" outlineLevel="0" collapsed="false">
      <c r="A9" s="48" t="s">
        <v>67</v>
      </c>
      <c r="B9" s="103" t="n">
        <v>60.3041237113402</v>
      </c>
      <c r="C9" s="103" t="n">
        <v>49.0524109014675</v>
      </c>
      <c r="D9" s="87"/>
      <c r="E9" s="103" t="n">
        <v>64.8060046189377</v>
      </c>
      <c r="F9" s="103" t="n">
        <v>51.8687615526802</v>
      </c>
      <c r="G9" s="87"/>
      <c r="H9" s="103" t="n">
        <v>63.5958762886598</v>
      </c>
      <c r="I9" s="103" t="n">
        <v>49.3504</v>
      </c>
    </row>
    <row r="10" customFormat="false" ht="12" hidden="false" customHeight="false" outlineLevel="0" collapsed="false">
      <c r="A10" s="48" t="s">
        <v>68</v>
      </c>
      <c r="B10" s="103" t="n">
        <v>52.6405529953917</v>
      </c>
      <c r="C10" s="103" t="n">
        <v>46.246963562753</v>
      </c>
      <c r="D10" s="87"/>
      <c r="E10" s="103" t="n">
        <v>52.8772727272727</v>
      </c>
      <c r="F10" s="103" t="n">
        <v>48.8781512605042</v>
      </c>
      <c r="G10" s="87"/>
      <c r="H10" s="103" t="n">
        <v>57.1470588235294</v>
      </c>
      <c r="I10" s="103" t="n">
        <v>44.7401315789474</v>
      </c>
    </row>
    <row r="11" customFormat="false" ht="12" hidden="false" customHeight="false" outlineLevel="0" collapsed="false">
      <c r="A11" s="48" t="s">
        <v>69</v>
      </c>
      <c r="B11" s="103" t="n">
        <v>56.6183844011142</v>
      </c>
      <c r="C11" s="103" t="n">
        <v>50.9423558897243</v>
      </c>
      <c r="D11" s="87"/>
      <c r="E11" s="103" t="n">
        <v>52.4385964912281</v>
      </c>
      <c r="F11" s="103" t="n">
        <v>46.8076062639821</v>
      </c>
      <c r="G11" s="87"/>
      <c r="H11" s="103" t="n">
        <v>60.7246753246753</v>
      </c>
      <c r="I11" s="103" t="n">
        <v>53.3767123287671</v>
      </c>
    </row>
    <row r="12" customFormat="false" ht="12" hidden="false" customHeight="false" outlineLevel="0" collapsed="false">
      <c r="A12" s="48" t="s">
        <v>70</v>
      </c>
      <c r="B12" s="103" t="n">
        <v>46.8938053097345</v>
      </c>
      <c r="C12" s="103" t="n">
        <v>39.8421052631579</v>
      </c>
      <c r="D12" s="87"/>
      <c r="E12" s="103" t="n">
        <v>50.5675675675676</v>
      </c>
      <c r="F12" s="103" t="n">
        <v>49.2368421052632</v>
      </c>
      <c r="G12" s="87"/>
      <c r="H12" s="103" t="n">
        <v>61.5537190082645</v>
      </c>
      <c r="I12" s="103" t="n">
        <v>48.3636363636364</v>
      </c>
    </row>
    <row r="13" customFormat="false" ht="12" hidden="false" customHeight="false" outlineLevel="0" collapsed="false">
      <c r="A13" s="48" t="s">
        <v>71</v>
      </c>
      <c r="B13" s="103" t="n">
        <v>51.0280701754386</v>
      </c>
      <c r="C13" s="103" t="n">
        <v>51.0280701754386</v>
      </c>
      <c r="D13" s="87"/>
      <c r="E13" s="103" t="n">
        <v>55.1927272727273</v>
      </c>
      <c r="F13" s="103" t="n">
        <v>48.3375796178344</v>
      </c>
      <c r="G13" s="87"/>
      <c r="H13" s="103" t="n">
        <v>61.7867647058824</v>
      </c>
      <c r="I13" s="103" t="n">
        <v>50.4684684684685</v>
      </c>
    </row>
    <row r="14" customFormat="false" ht="12" hidden="false" customHeight="false" outlineLevel="0" collapsed="false">
      <c r="A14" s="48" t="s">
        <v>72</v>
      </c>
      <c r="B14" s="103" t="n">
        <v>58.752</v>
      </c>
      <c r="C14" s="103" t="n">
        <v>44.5090909090909</v>
      </c>
      <c r="D14" s="87"/>
      <c r="E14" s="103" t="n">
        <v>57.0733333333333</v>
      </c>
      <c r="F14" s="103" t="n">
        <v>47.0384615384615</v>
      </c>
      <c r="G14" s="87"/>
      <c r="H14" s="103" t="n">
        <v>66.7172413793104</v>
      </c>
      <c r="I14" s="103" t="n">
        <v>53.7444444444445</v>
      </c>
    </row>
    <row r="15" customFormat="false" ht="12" hidden="false" customHeight="false" outlineLevel="0" collapsed="false">
      <c r="A15" s="30" t="s">
        <v>73</v>
      </c>
      <c r="B15" s="53" t="n">
        <v>49.6</v>
      </c>
      <c r="C15" s="53" t="n">
        <v>44.4</v>
      </c>
      <c r="D15" s="33"/>
      <c r="E15" s="33" t="n">
        <v>46.2</v>
      </c>
      <c r="F15" s="33" t="n">
        <v>39.9</v>
      </c>
      <c r="G15" s="33"/>
      <c r="H15" s="53" t="n">
        <v>47.5837305370194</v>
      </c>
      <c r="I15" s="53" t="n">
        <v>42.6019914651494</v>
      </c>
    </row>
    <row r="16" customFormat="false" ht="12" hidden="false" customHeight="false" outlineLevel="0" collapsed="false">
      <c r="A16" s="77" t="s">
        <v>74</v>
      </c>
      <c r="B16" s="104" t="n">
        <v>48.8876811594203</v>
      </c>
      <c r="C16" s="104" t="n">
        <v>43.1086261980831</v>
      </c>
      <c r="D16" s="88"/>
      <c r="E16" s="104" t="n">
        <v>51.1891891891892</v>
      </c>
      <c r="F16" s="104" t="n">
        <v>39.6649214659686</v>
      </c>
      <c r="G16" s="88"/>
      <c r="H16" s="104" t="n">
        <v>48.9422492401216</v>
      </c>
      <c r="I16" s="104" t="n">
        <v>40.4572864321608</v>
      </c>
    </row>
    <row r="17" customFormat="false" ht="12" hidden="false" customHeight="false" outlineLevel="0" collapsed="false">
      <c r="A17" s="77" t="s">
        <v>75</v>
      </c>
      <c r="B17" s="104" t="n">
        <v>52.1953125</v>
      </c>
      <c r="C17" s="104" t="n">
        <v>46.7202797202797</v>
      </c>
      <c r="D17" s="88"/>
      <c r="E17" s="104" t="n">
        <v>49.014652014652</v>
      </c>
      <c r="F17" s="104" t="n">
        <v>39.4719764011799</v>
      </c>
      <c r="G17" s="88"/>
      <c r="H17" s="104" t="n">
        <v>53.5157894736842</v>
      </c>
      <c r="I17" s="104" t="n">
        <v>45.3928571428571</v>
      </c>
    </row>
    <row r="18" customFormat="false" ht="12" hidden="false" customHeight="false" outlineLevel="0" collapsed="false">
      <c r="A18" s="77" t="s">
        <v>76</v>
      </c>
      <c r="B18" s="104" t="n">
        <v>58.3880597014925</v>
      </c>
      <c r="C18" s="104" t="n">
        <v>46.3873517786561</v>
      </c>
      <c r="D18" s="88"/>
      <c r="E18" s="104" t="n">
        <v>51.6008403361345</v>
      </c>
      <c r="F18" s="104" t="n">
        <v>44.4963768115942</v>
      </c>
      <c r="G18" s="88"/>
      <c r="H18" s="104" t="n">
        <v>48.9127272727273</v>
      </c>
      <c r="I18" s="104" t="n">
        <v>45.2895622895623</v>
      </c>
    </row>
    <row r="19" customFormat="false" ht="12" hidden="false" customHeight="false" outlineLevel="0" collapsed="false">
      <c r="A19" s="77" t="s">
        <v>77</v>
      </c>
      <c r="B19" s="104" t="n">
        <v>49.0714285714286</v>
      </c>
      <c r="C19" s="104" t="n">
        <v>43.4093406593407</v>
      </c>
      <c r="D19" s="88"/>
      <c r="E19" s="104" t="n">
        <v>50.2578796561605</v>
      </c>
      <c r="F19" s="104" t="n">
        <v>40.0456621004566</v>
      </c>
      <c r="G19" s="88"/>
      <c r="H19" s="104" t="n">
        <v>47.8992248062016</v>
      </c>
      <c r="I19" s="104" t="n">
        <v>43.1093023255814</v>
      </c>
    </row>
    <row r="20" customFormat="false" ht="12" hidden="false" customHeight="false" outlineLevel="0" collapsed="false">
      <c r="A20" s="77" t="s">
        <v>78</v>
      </c>
      <c r="B20" s="104" t="n">
        <v>64.1444141689373</v>
      </c>
      <c r="C20" s="104" t="n">
        <v>52.0818584070796</v>
      </c>
      <c r="D20" s="88"/>
      <c r="E20" s="104" t="n">
        <v>59.9640287769784</v>
      </c>
      <c r="F20" s="104" t="n">
        <v>51.5567010309278</v>
      </c>
      <c r="G20" s="88"/>
      <c r="H20" s="104" t="n">
        <v>58.0337078651685</v>
      </c>
      <c r="I20" s="104" t="n">
        <v>48.9109848484849</v>
      </c>
    </row>
    <row r="21" customFormat="false" ht="12" hidden="false" customHeight="false" outlineLevel="0" collapsed="false">
      <c r="A21" s="77" t="s">
        <v>79</v>
      </c>
      <c r="B21" s="104" t="n">
        <v>35.6069565217391</v>
      </c>
      <c r="C21" s="104" t="n">
        <v>36.8237410071942</v>
      </c>
      <c r="D21" s="88"/>
      <c r="E21" s="104" t="n">
        <v>29.6402535657686</v>
      </c>
      <c r="F21" s="104" t="n">
        <v>29.1778471138846</v>
      </c>
      <c r="G21" s="88"/>
      <c r="H21" s="104" t="n">
        <v>36.1741741741742</v>
      </c>
      <c r="I21" s="104" t="n">
        <v>35.9046199701937</v>
      </c>
    </row>
    <row r="22" customFormat="false" ht="12" hidden="false" customHeight="false" outlineLevel="0" collapsed="false">
      <c r="A22" s="77" t="s">
        <v>80</v>
      </c>
      <c r="B22" s="104" t="n">
        <v>48.0585774058577</v>
      </c>
      <c r="C22" s="104" t="n">
        <v>42.3837638376384</v>
      </c>
      <c r="D22" s="88"/>
      <c r="E22" s="104" t="n">
        <v>43.7179487179487</v>
      </c>
      <c r="F22" s="104" t="n">
        <v>40.3209459459459</v>
      </c>
      <c r="G22" s="88"/>
      <c r="H22" s="104" t="n">
        <v>45.7587412587413</v>
      </c>
      <c r="I22" s="104" t="n">
        <v>41.025078369906</v>
      </c>
    </row>
    <row r="23" customFormat="false" ht="12" hidden="false" customHeight="false" outlineLevel="0" collapsed="false">
      <c r="A23" s="77" t="s">
        <v>81</v>
      </c>
      <c r="B23" s="104" t="n">
        <v>55.603305785124</v>
      </c>
      <c r="C23" s="104" t="n">
        <v>50.777358490566</v>
      </c>
      <c r="D23" s="88"/>
      <c r="E23" s="104" t="n">
        <v>51.7065217391304</v>
      </c>
      <c r="F23" s="104" t="n">
        <v>42.8558558558559</v>
      </c>
      <c r="G23" s="88"/>
      <c r="H23" s="104" t="n">
        <v>53.0491803278689</v>
      </c>
      <c r="I23" s="104" t="n">
        <v>47.5882352941176</v>
      </c>
    </row>
    <row r="24" customFormat="false" ht="12" hidden="false" customHeight="false" outlineLevel="0" collapsed="false">
      <c r="A24" s="77" t="s">
        <v>82</v>
      </c>
      <c r="B24" s="104" t="n">
        <v>46.45625</v>
      </c>
      <c r="C24" s="104" t="n">
        <v>40.1783783783784</v>
      </c>
      <c r="D24" s="88"/>
      <c r="E24" s="104" t="n">
        <v>39.3502824858757</v>
      </c>
      <c r="F24" s="104" t="n">
        <v>35.5357142857143</v>
      </c>
      <c r="G24" s="88"/>
      <c r="H24" s="104" t="n">
        <v>42.7218934911243</v>
      </c>
      <c r="I24" s="104" t="n">
        <v>36.8367346938776</v>
      </c>
    </row>
    <row r="25" customFormat="false" ht="12" hidden="false" customHeight="false" outlineLevel="0" collapsed="false">
      <c r="A25" s="76" t="s">
        <v>83</v>
      </c>
      <c r="B25" s="56" t="n">
        <v>41.6</v>
      </c>
      <c r="C25" s="56" t="n">
        <v>41.8</v>
      </c>
      <c r="D25" s="55"/>
      <c r="E25" s="55" t="n">
        <v>39.7</v>
      </c>
      <c r="F25" s="55" t="n">
        <v>39.3</v>
      </c>
      <c r="G25" s="55"/>
      <c r="H25" s="56" t="n">
        <v>43.0226862980769</v>
      </c>
      <c r="I25" s="56" t="n">
        <v>43.6855835240275</v>
      </c>
    </row>
    <row r="26" customFormat="false" ht="12" hidden="false" customHeight="false" outlineLevel="0" collapsed="false">
      <c r="A26" s="48" t="s">
        <v>84</v>
      </c>
      <c r="B26" s="103" t="n">
        <v>34.4946466809422</v>
      </c>
      <c r="C26" s="103" t="n">
        <v>36.7617526243724</v>
      </c>
      <c r="D26" s="87"/>
      <c r="E26" s="103" t="n">
        <v>34.6600660066007</v>
      </c>
      <c r="F26" s="103" t="n">
        <v>36.7717086834734</v>
      </c>
      <c r="G26" s="87"/>
      <c r="H26" s="103" t="n">
        <v>38.8188836104513</v>
      </c>
      <c r="I26" s="103" t="n">
        <v>44.3945670628183</v>
      </c>
    </row>
    <row r="27" customFormat="false" ht="12" hidden="false" customHeight="false" outlineLevel="0" collapsed="false">
      <c r="A27" s="48" t="s">
        <v>85</v>
      </c>
      <c r="B27" s="103" t="n">
        <v>43.9621993127148</v>
      </c>
      <c r="C27" s="103" t="n">
        <v>43.3661016949153</v>
      </c>
      <c r="D27" s="87"/>
      <c r="E27" s="103" t="n">
        <v>44.7953795379538</v>
      </c>
      <c r="F27" s="103" t="n">
        <v>42.3494539781591</v>
      </c>
      <c r="G27" s="87"/>
      <c r="H27" s="103" t="n">
        <v>45.7034795763994</v>
      </c>
      <c r="I27" s="103" t="n">
        <v>43.6560693641619</v>
      </c>
    </row>
    <row r="28" customFormat="false" ht="12" hidden="false" customHeight="false" outlineLevel="0" collapsed="false">
      <c r="A28" s="48" t="s">
        <v>86</v>
      </c>
      <c r="B28" s="103" t="n">
        <v>46.5224358974359</v>
      </c>
      <c r="C28" s="103" t="n">
        <v>42.9437869822485</v>
      </c>
      <c r="D28" s="87"/>
      <c r="E28" s="103" t="n">
        <v>49.8785046728972</v>
      </c>
      <c r="F28" s="103" t="n">
        <v>43.8657534246575</v>
      </c>
      <c r="G28" s="87"/>
      <c r="H28" s="103" t="n">
        <v>49.9313432835821</v>
      </c>
      <c r="I28" s="103" t="n">
        <v>41.4034653465347</v>
      </c>
    </row>
    <row r="29" customFormat="false" ht="12" hidden="false" customHeight="false" outlineLevel="0" collapsed="false">
      <c r="A29" s="48" t="s">
        <v>87</v>
      </c>
      <c r="B29" s="103" t="n">
        <v>45.3047945205479</v>
      </c>
      <c r="C29" s="103" t="n">
        <v>45.7750865051903</v>
      </c>
      <c r="D29" s="87"/>
      <c r="E29" s="103" t="n">
        <v>41.5875862068966</v>
      </c>
      <c r="F29" s="103" t="n">
        <v>42.5260930888575</v>
      </c>
      <c r="G29" s="87"/>
      <c r="H29" s="103" t="n">
        <v>45.0383141762452</v>
      </c>
      <c r="I29" s="103" t="n">
        <v>44.3027638190955</v>
      </c>
    </row>
    <row r="30" customFormat="false" ht="12" hidden="false" customHeight="false" outlineLevel="0" collapsed="false">
      <c r="A30" s="48" t="s">
        <v>88</v>
      </c>
      <c r="B30" s="103" t="n">
        <v>53.8983739837398</v>
      </c>
      <c r="C30" s="103" t="n">
        <v>52.6150793650794</v>
      </c>
      <c r="D30" s="87"/>
      <c r="E30" s="103" t="n">
        <v>43.4803149606299</v>
      </c>
      <c r="F30" s="103" t="n">
        <v>39.1631205673759</v>
      </c>
      <c r="G30" s="87"/>
      <c r="H30" s="103" t="n">
        <v>51.8068965517241</v>
      </c>
      <c r="I30" s="103" t="n">
        <v>48.621359223301</v>
      </c>
    </row>
    <row r="31" customFormat="false" ht="12" hidden="false" customHeight="false" outlineLevel="0" collapsed="false">
      <c r="A31" s="48" t="s">
        <v>89</v>
      </c>
      <c r="B31" s="103" t="n">
        <v>52.0753246753247</v>
      </c>
      <c r="C31" s="103" t="n">
        <v>48.0791366906475</v>
      </c>
      <c r="D31" s="87"/>
      <c r="E31" s="103" t="n">
        <v>51.28391959799</v>
      </c>
      <c r="F31" s="103" t="n">
        <v>44.1796536796537</v>
      </c>
      <c r="G31" s="87"/>
      <c r="H31" s="103" t="n">
        <v>54.1547619047619</v>
      </c>
      <c r="I31" s="103" t="n">
        <v>44.423828125</v>
      </c>
    </row>
    <row r="32" customFormat="false" ht="12" hidden="false" customHeight="false" outlineLevel="0" collapsed="false">
      <c r="A32" s="48" t="s">
        <v>90</v>
      </c>
      <c r="B32" s="103" t="n">
        <v>54.739837398374</v>
      </c>
      <c r="C32" s="103" t="n">
        <v>44.7375415282392</v>
      </c>
      <c r="D32" s="87"/>
      <c r="E32" s="103" t="n">
        <v>49.4243542435424</v>
      </c>
      <c r="F32" s="103" t="n">
        <v>41.5962732919255</v>
      </c>
      <c r="G32" s="87"/>
      <c r="H32" s="103" t="n">
        <v>48.8870431893688</v>
      </c>
      <c r="I32" s="103" t="n">
        <v>41.9230769230769</v>
      </c>
    </row>
    <row r="33" customFormat="false" ht="12" hidden="false" customHeight="false" outlineLevel="0" collapsed="false">
      <c r="A33" s="48" t="s">
        <v>91</v>
      </c>
      <c r="B33" s="103" t="n">
        <v>44.8</v>
      </c>
      <c r="C33" s="103" t="n">
        <v>44.5033112582781</v>
      </c>
      <c r="D33" s="87"/>
      <c r="E33" s="103" t="n">
        <v>37.7330595482546</v>
      </c>
      <c r="F33" s="103" t="n">
        <v>36.605577689243</v>
      </c>
      <c r="G33" s="87"/>
      <c r="H33" s="103" t="n">
        <v>42.0301204819277</v>
      </c>
      <c r="I33" s="103" t="n">
        <v>38.3351648351648</v>
      </c>
    </row>
    <row r="34" customFormat="false" ht="12" hidden="false" customHeight="false" outlineLevel="0" collapsed="false">
      <c r="A34" s="30" t="s">
        <v>92</v>
      </c>
      <c r="B34" s="53" t="n">
        <v>52</v>
      </c>
      <c r="C34" s="53" t="n">
        <v>48.4</v>
      </c>
      <c r="D34" s="33"/>
      <c r="E34" s="33" t="n">
        <v>48.5</v>
      </c>
      <c r="F34" s="33" t="n">
        <v>45.2</v>
      </c>
      <c r="G34" s="33"/>
      <c r="H34" s="53" t="n">
        <v>48.4048367593712</v>
      </c>
      <c r="I34" s="53" t="n">
        <v>46.2676837725381</v>
      </c>
    </row>
    <row r="35" customFormat="false" ht="12" hidden="false" customHeight="false" outlineLevel="0" collapsed="false">
      <c r="A35" s="77" t="s">
        <v>93</v>
      </c>
      <c r="B35" s="104" t="n">
        <v>55.0026455026455</v>
      </c>
      <c r="C35" s="104" t="n">
        <v>49.6205250596659</v>
      </c>
      <c r="D35" s="88"/>
      <c r="E35" s="104" t="n">
        <v>50.4722222222222</v>
      </c>
      <c r="F35" s="104" t="n">
        <v>44.121412803532</v>
      </c>
      <c r="G35" s="88"/>
      <c r="H35" s="104" t="n">
        <v>45.8347826086957</v>
      </c>
      <c r="I35" s="104" t="n">
        <v>44.3873684210526</v>
      </c>
    </row>
    <row r="36" customFormat="false" ht="12" hidden="false" customHeight="false" outlineLevel="0" collapsed="false">
      <c r="A36" s="77" t="s">
        <v>94</v>
      </c>
      <c r="B36" s="104" t="n">
        <v>61.4066390041494</v>
      </c>
      <c r="C36" s="104" t="n">
        <v>51.7447552447553</v>
      </c>
      <c r="D36" s="88"/>
      <c r="E36" s="104" t="n">
        <v>56.4233870967742</v>
      </c>
      <c r="F36" s="104" t="n">
        <v>45.7287581699346</v>
      </c>
      <c r="G36" s="88"/>
      <c r="H36" s="104" t="n">
        <v>55.4290657439446</v>
      </c>
      <c r="I36" s="104" t="n">
        <v>44.7458100558659</v>
      </c>
    </row>
    <row r="37" customFormat="false" ht="12" hidden="false" customHeight="false" outlineLevel="0" collapsed="false">
      <c r="A37" s="77" t="s">
        <v>95</v>
      </c>
      <c r="B37" s="104" t="n">
        <v>54.807570977918</v>
      </c>
      <c r="C37" s="104" t="n">
        <v>51.5548961424332</v>
      </c>
      <c r="D37" s="88"/>
      <c r="E37" s="104" t="n">
        <v>47.7802816901408</v>
      </c>
      <c r="F37" s="104" t="n">
        <v>44.9920424403183</v>
      </c>
      <c r="G37" s="88"/>
      <c r="H37" s="104" t="n">
        <v>53.4113110539846</v>
      </c>
      <c r="I37" s="104" t="n">
        <v>49.9447115384615</v>
      </c>
    </row>
    <row r="38" customFormat="false" ht="12" hidden="false" customHeight="false" outlineLevel="0" collapsed="false">
      <c r="A38" s="77" t="s">
        <v>96</v>
      </c>
      <c r="B38" s="104" t="n">
        <v>46.2990196078431</v>
      </c>
      <c r="C38" s="104" t="n">
        <v>40.8874458874459</v>
      </c>
      <c r="D38" s="88"/>
      <c r="E38" s="104" t="n">
        <v>48.1862244897959</v>
      </c>
      <c r="F38" s="104" t="n">
        <v>41.0630434782609</v>
      </c>
      <c r="G38" s="88"/>
      <c r="H38" s="104" t="n">
        <v>48.1111111111111</v>
      </c>
      <c r="I38" s="104" t="n">
        <v>42.28515625</v>
      </c>
    </row>
    <row r="39" customFormat="false" ht="12" hidden="false" customHeight="false" outlineLevel="0" collapsed="false">
      <c r="A39" s="77" t="s">
        <v>97</v>
      </c>
      <c r="B39" s="104" t="n">
        <v>44.8204010462075</v>
      </c>
      <c r="C39" s="104" t="n">
        <v>46.7779799818016</v>
      </c>
      <c r="D39" s="88"/>
      <c r="E39" s="104" t="n">
        <v>39.6314572089437</v>
      </c>
      <c r="F39" s="104" t="n">
        <v>43.4138513513514</v>
      </c>
      <c r="G39" s="88"/>
      <c r="H39" s="104" t="n">
        <v>39.493758668516</v>
      </c>
      <c r="I39" s="104" t="n">
        <v>45.1984126984127</v>
      </c>
    </row>
    <row r="40" customFormat="false" ht="12" hidden="false" customHeight="false" outlineLevel="0" collapsed="false">
      <c r="A40" s="77" t="s">
        <v>98</v>
      </c>
      <c r="B40" s="104" t="n">
        <v>48.6947368421053</v>
      </c>
      <c r="C40" s="104" t="n">
        <v>43.6415094339623</v>
      </c>
      <c r="D40" s="88"/>
      <c r="E40" s="104" t="n">
        <v>56.6756756756757</v>
      </c>
      <c r="F40" s="104" t="n">
        <v>49.2253521126761</v>
      </c>
      <c r="G40" s="88"/>
      <c r="H40" s="104" t="n">
        <v>51.3800904977376</v>
      </c>
      <c r="I40" s="104" t="n">
        <v>42.687969924812</v>
      </c>
    </row>
    <row r="41" customFormat="false" ht="12" hidden="false" customHeight="false" outlineLevel="0" collapsed="false">
      <c r="A41" s="77" t="s">
        <v>99</v>
      </c>
      <c r="B41" s="104" t="n">
        <v>58.5962441314554</v>
      </c>
      <c r="C41" s="104" t="n">
        <v>50.7357723577236</v>
      </c>
      <c r="D41" s="88"/>
      <c r="E41" s="104" t="n">
        <v>58.45</v>
      </c>
      <c r="F41" s="104" t="n">
        <v>50.6425992779783</v>
      </c>
      <c r="G41" s="88"/>
      <c r="H41" s="104" t="n">
        <v>56.7807692307692</v>
      </c>
      <c r="I41" s="104" t="n">
        <v>48.8841059602649</v>
      </c>
    </row>
    <row r="42" customFormat="false" ht="12" hidden="false" customHeight="false" outlineLevel="0" collapsed="false">
      <c r="A42" s="77" t="s">
        <v>100</v>
      </c>
      <c r="B42" s="104" t="n">
        <v>62.0221402214022</v>
      </c>
      <c r="C42" s="104" t="n">
        <v>53.1058451816746</v>
      </c>
      <c r="D42" s="88"/>
      <c r="E42" s="104" t="n">
        <v>57.687074829932</v>
      </c>
      <c r="F42" s="104" t="n">
        <v>48.0453257790368</v>
      </c>
      <c r="G42" s="88"/>
      <c r="H42" s="104" t="n">
        <v>60.1858974358974</v>
      </c>
      <c r="I42" s="104" t="n">
        <v>50.9579375848033</v>
      </c>
    </row>
    <row r="43" customFormat="false" ht="12" hidden="false" customHeight="false" outlineLevel="0" collapsed="false">
      <c r="A43" s="76" t="s">
        <v>101</v>
      </c>
      <c r="B43" s="56" t="n">
        <v>45.6</v>
      </c>
      <c r="C43" s="56" t="n">
        <v>41.1</v>
      </c>
      <c r="D43" s="55"/>
      <c r="E43" s="55" t="n">
        <v>42.9</v>
      </c>
      <c r="F43" s="56" t="n">
        <v>37</v>
      </c>
      <c r="G43" s="55"/>
      <c r="H43" s="56" t="n">
        <v>46.6313701556302</v>
      </c>
      <c r="I43" s="56" t="n">
        <v>43.7728444571756</v>
      </c>
    </row>
    <row r="44" customFormat="false" ht="12" hidden="false" customHeight="false" outlineLevel="0" collapsed="false">
      <c r="A44" s="48" t="s">
        <v>102</v>
      </c>
      <c r="B44" s="103" t="n">
        <v>59.6534391534392</v>
      </c>
      <c r="C44" s="103" t="n">
        <v>46.7821576763486</v>
      </c>
      <c r="D44" s="87"/>
      <c r="E44" s="103" t="n">
        <v>52.1645885286783</v>
      </c>
      <c r="F44" s="103" t="n">
        <v>42.7770961145194</v>
      </c>
      <c r="G44" s="87"/>
      <c r="H44" s="103" t="n">
        <v>60.3916083916084</v>
      </c>
      <c r="I44" s="103" t="n">
        <v>48.1561338289963</v>
      </c>
    </row>
    <row r="45" customFormat="false" ht="12" hidden="false" customHeight="false" outlineLevel="0" collapsed="false">
      <c r="A45" s="48" t="s">
        <v>103</v>
      </c>
      <c r="B45" s="103" t="n">
        <v>43.6269430051813</v>
      </c>
      <c r="C45" s="103" t="n">
        <v>40.1589825119237</v>
      </c>
      <c r="D45" s="87"/>
      <c r="E45" s="103" t="n">
        <v>44.1254416961131</v>
      </c>
      <c r="F45" s="103" t="n">
        <v>37.2761194029851</v>
      </c>
      <c r="G45" s="87"/>
      <c r="H45" s="103" t="n">
        <v>46.3873121869783</v>
      </c>
      <c r="I45" s="103" t="n">
        <v>43.3478939157566</v>
      </c>
    </row>
    <row r="46" customFormat="false" ht="12" hidden="false" customHeight="false" outlineLevel="0" collapsed="false">
      <c r="A46" s="48" t="s">
        <v>104</v>
      </c>
      <c r="B46" s="103" t="n">
        <v>44.3909090909091</v>
      </c>
      <c r="C46" s="103" t="n">
        <v>40.2224052718287</v>
      </c>
      <c r="D46" s="87"/>
      <c r="E46" s="103" t="n">
        <v>38.3586956521739</v>
      </c>
      <c r="F46" s="103" t="n">
        <v>28.7690217391304</v>
      </c>
      <c r="G46" s="87"/>
      <c r="H46" s="103" t="n">
        <v>42.9380952380952</v>
      </c>
      <c r="I46" s="103" t="n">
        <v>41.2992366412214</v>
      </c>
    </row>
    <row r="47" customFormat="false" ht="12" hidden="false" customHeight="false" outlineLevel="0" collapsed="false">
      <c r="A47" s="48" t="s">
        <v>105</v>
      </c>
      <c r="B47" s="103" t="n">
        <v>45.3290598290598</v>
      </c>
      <c r="C47" s="103" t="n">
        <v>41.8422090729783</v>
      </c>
      <c r="D47" s="87"/>
      <c r="E47" s="103" t="n">
        <v>43.0197628458498</v>
      </c>
      <c r="F47" s="103" t="n">
        <v>39.3634719710669</v>
      </c>
      <c r="G47" s="87"/>
      <c r="H47" s="103" t="n">
        <v>46.4018867924528</v>
      </c>
      <c r="I47" s="103" t="n">
        <v>43.373897707231</v>
      </c>
    </row>
    <row r="48" customFormat="false" ht="12" hidden="false" customHeight="false" outlineLevel="0" collapsed="false">
      <c r="A48" s="48" t="s">
        <v>106</v>
      </c>
      <c r="B48" s="103" t="n">
        <v>42.1573926868045</v>
      </c>
      <c r="C48" s="103" t="n">
        <v>39.9954751131222</v>
      </c>
      <c r="D48" s="87"/>
      <c r="E48" s="103" t="n">
        <v>42.8711656441718</v>
      </c>
      <c r="F48" s="103" t="n">
        <v>40.103299856528</v>
      </c>
      <c r="G48" s="87"/>
      <c r="H48" s="103" t="n">
        <v>45.760736196319</v>
      </c>
      <c r="I48" s="103" t="n">
        <v>46.0432098765432</v>
      </c>
    </row>
    <row r="49" customFormat="false" ht="12" hidden="false" customHeight="false" outlineLevel="0" collapsed="false">
      <c r="A49" s="48" t="s">
        <v>107</v>
      </c>
      <c r="B49" s="103" t="n">
        <v>42.3357664233577</v>
      </c>
      <c r="C49" s="103" t="n">
        <v>38.5809312638581</v>
      </c>
      <c r="D49" s="87"/>
      <c r="E49" s="103" t="n">
        <v>38.4497716894977</v>
      </c>
      <c r="F49" s="103" t="n">
        <v>35.831914893617</v>
      </c>
      <c r="G49" s="87"/>
      <c r="H49" s="103" t="n">
        <v>40.3592677345538</v>
      </c>
      <c r="I49" s="103" t="n">
        <v>39.9027149321267</v>
      </c>
    </row>
    <row r="50" s="30" customFormat="true" ht="12" hidden="false" customHeight="false" outlineLevel="0" collapsed="false">
      <c r="A50" s="30" t="s">
        <v>108</v>
      </c>
      <c r="B50" s="53" t="n">
        <v>47.7</v>
      </c>
      <c r="C50" s="53" t="n">
        <v>42.9</v>
      </c>
      <c r="D50" s="33"/>
      <c r="E50" s="33" t="n">
        <v>45.9</v>
      </c>
      <c r="F50" s="53" t="n">
        <v>40</v>
      </c>
      <c r="G50" s="33"/>
      <c r="H50" s="53" t="n">
        <v>44.7975253093363</v>
      </c>
      <c r="I50" s="53" t="n">
        <v>41.4627798021864</v>
      </c>
    </row>
    <row r="51" customFormat="false" ht="12" hidden="false" customHeight="false" outlineLevel="0" collapsed="false">
      <c r="A51" s="77" t="s">
        <v>109</v>
      </c>
      <c r="B51" s="104" t="n">
        <v>47.0233236151604</v>
      </c>
      <c r="C51" s="104" t="n">
        <v>43.2412868632708</v>
      </c>
      <c r="D51" s="88"/>
      <c r="E51" s="104" t="n">
        <v>44.3671052631579</v>
      </c>
      <c r="F51" s="104" t="n">
        <v>40.1895113230036</v>
      </c>
      <c r="G51" s="88"/>
      <c r="H51" s="104" t="n">
        <v>45.5031446540881</v>
      </c>
      <c r="I51" s="104" t="n">
        <v>43.6896135265701</v>
      </c>
    </row>
    <row r="52" customFormat="false" ht="12" hidden="false" customHeight="false" outlineLevel="0" collapsed="false">
      <c r="A52" s="77" t="s">
        <v>110</v>
      </c>
      <c r="B52" s="104" t="n">
        <v>51.9516129032258</v>
      </c>
      <c r="C52" s="104" t="n">
        <v>49.5538461538462</v>
      </c>
      <c r="D52" s="88"/>
      <c r="E52" s="104" t="n">
        <v>52.1423357664234</v>
      </c>
      <c r="F52" s="104" t="n">
        <v>45.1406003159558</v>
      </c>
      <c r="G52" s="88"/>
      <c r="H52" s="104" t="n">
        <v>47.1153846153846</v>
      </c>
      <c r="I52" s="104" t="n">
        <v>46.2992125984252</v>
      </c>
    </row>
    <row r="53" customFormat="false" ht="12" hidden="false" customHeight="false" outlineLevel="0" collapsed="false">
      <c r="A53" s="77" t="s">
        <v>111</v>
      </c>
      <c r="B53" s="104" t="n">
        <v>44.9470802919708</v>
      </c>
      <c r="C53" s="104" t="n">
        <v>41.6768189509306</v>
      </c>
      <c r="D53" s="88"/>
      <c r="E53" s="104" t="n">
        <v>44.7398230088496</v>
      </c>
      <c r="F53" s="104" t="n">
        <v>39.3125972006221</v>
      </c>
      <c r="G53" s="88"/>
      <c r="H53" s="104" t="n">
        <v>43.9341021416804</v>
      </c>
      <c r="I53" s="104" t="n">
        <v>38.4265129682997</v>
      </c>
    </row>
    <row r="54" customFormat="false" ht="12" hidden="false" customHeight="false" outlineLevel="0" collapsed="false">
      <c r="A54" s="77" t="s">
        <v>112</v>
      </c>
      <c r="B54" s="104" t="n">
        <v>49.701244813278</v>
      </c>
      <c r="C54" s="104" t="n">
        <v>45.2</v>
      </c>
      <c r="D54" s="88"/>
      <c r="E54" s="104" t="n">
        <v>48.2509727626459</v>
      </c>
      <c r="F54" s="104" t="n">
        <v>43.2073170731707</v>
      </c>
      <c r="G54" s="88"/>
      <c r="H54" s="104" t="n">
        <v>47.4241877256318</v>
      </c>
      <c r="I54" s="104" t="n">
        <v>44.2306397306397</v>
      </c>
    </row>
    <row r="55" customFormat="false" ht="12" hidden="false" customHeight="false" outlineLevel="0" collapsed="false">
      <c r="A55" s="77" t="s">
        <v>113</v>
      </c>
      <c r="B55" s="104" t="n">
        <v>42.9012875536481</v>
      </c>
      <c r="C55" s="104" t="n">
        <v>38.9707602339181</v>
      </c>
      <c r="D55" s="88"/>
      <c r="E55" s="104" t="n">
        <v>43.0280172413793</v>
      </c>
      <c r="F55" s="104" t="n">
        <v>34.3631669535284</v>
      </c>
      <c r="G55" s="88"/>
      <c r="H55" s="104" t="n">
        <v>42.6640776699029</v>
      </c>
      <c r="I55" s="104" t="n">
        <v>36.0788177339902</v>
      </c>
    </row>
    <row r="56" customFormat="false" ht="12" hidden="false" customHeight="false" outlineLevel="0" collapsed="false">
      <c r="A56" s="77" t="s">
        <v>114</v>
      </c>
      <c r="B56" s="104" t="n">
        <v>50.2602739726027</v>
      </c>
      <c r="C56" s="104" t="n">
        <v>37.7469135802469</v>
      </c>
      <c r="D56" s="88"/>
      <c r="E56" s="104" t="n">
        <v>42.4186602870813</v>
      </c>
      <c r="F56" s="104" t="n">
        <v>36.5587628865979</v>
      </c>
      <c r="G56" s="88"/>
      <c r="H56" s="104" t="n">
        <v>40.8069414316703</v>
      </c>
      <c r="I56" s="104" t="n">
        <v>39.0290456431535</v>
      </c>
    </row>
    <row r="57" customFormat="false" ht="12" hidden="false" customHeight="false" outlineLevel="0" collapsed="false">
      <c r="A57" s="76" t="s">
        <v>115</v>
      </c>
      <c r="B57" s="56" t="n">
        <v>46.8</v>
      </c>
      <c r="C57" s="56" t="n">
        <v>43.7</v>
      </c>
      <c r="D57" s="55"/>
      <c r="E57" s="55" t="n">
        <v>43.1</v>
      </c>
      <c r="F57" s="55" t="n">
        <v>40.7</v>
      </c>
      <c r="G57" s="55"/>
      <c r="H57" s="56" t="n">
        <v>47.2970387243736</v>
      </c>
      <c r="I57" s="56" t="n">
        <v>42.8111340206186</v>
      </c>
    </row>
    <row r="58" customFormat="false" ht="12" hidden="false" customHeight="false" outlineLevel="0" collapsed="false">
      <c r="A58" s="48" t="s">
        <v>116</v>
      </c>
      <c r="B58" s="103" t="n">
        <v>53.2055137844612</v>
      </c>
      <c r="C58" s="103" t="n">
        <v>45.0721868365181</v>
      </c>
      <c r="D58" s="87"/>
      <c r="E58" s="103" t="n">
        <v>47.6296296296296</v>
      </c>
      <c r="F58" s="103" t="n">
        <v>43.0460251046025</v>
      </c>
      <c r="G58" s="87"/>
      <c r="H58" s="103" t="n">
        <v>49.4531914893617</v>
      </c>
      <c r="I58" s="103" t="n">
        <v>43.3638059701493</v>
      </c>
    </row>
    <row r="59" customFormat="false" ht="12" hidden="false" customHeight="false" outlineLevel="0" collapsed="false">
      <c r="A59" s="48" t="s">
        <v>117</v>
      </c>
      <c r="B59" s="103" t="n">
        <v>36.7916666666667</v>
      </c>
      <c r="C59" s="103" t="n">
        <v>36.2425373134328</v>
      </c>
      <c r="D59" s="87"/>
      <c r="E59" s="103" t="n">
        <v>32.5428571428571</v>
      </c>
      <c r="F59" s="103" t="n">
        <v>28.2981366459627</v>
      </c>
      <c r="G59" s="87"/>
      <c r="H59" s="103" t="n">
        <v>35.0780669144981</v>
      </c>
      <c r="I59" s="103" t="n">
        <v>30.7361563517915</v>
      </c>
    </row>
    <row r="60" customFormat="false" ht="12" hidden="false" customHeight="false" outlineLevel="0" collapsed="false">
      <c r="A60" s="48" t="s">
        <v>118</v>
      </c>
      <c r="B60" s="103" t="n">
        <v>47.612380952381</v>
      </c>
      <c r="C60" s="103" t="n">
        <v>47.030103480715</v>
      </c>
      <c r="D60" s="87"/>
      <c r="E60" s="103" t="n">
        <v>43.3459326211997</v>
      </c>
      <c r="F60" s="103" t="n">
        <v>43.9966638865721</v>
      </c>
      <c r="G60" s="87"/>
      <c r="H60" s="103" t="n">
        <v>49.7955555555556</v>
      </c>
      <c r="I60" s="103" t="n">
        <v>45.9557013945857</v>
      </c>
    </row>
    <row r="61" customFormat="false" ht="12" hidden="false" customHeight="false" outlineLevel="0" collapsed="false">
      <c r="A61" s="48" t="s">
        <v>119</v>
      </c>
      <c r="B61" s="103" t="n">
        <v>44.6193548387097</v>
      </c>
      <c r="C61" s="103" t="n">
        <v>37.6893732970027</v>
      </c>
      <c r="D61" s="87"/>
      <c r="E61" s="103" t="n">
        <v>45.015923566879</v>
      </c>
      <c r="F61" s="103" t="n">
        <v>37.997311827957</v>
      </c>
      <c r="G61" s="87"/>
      <c r="H61" s="103" t="n">
        <v>45.6737160120846</v>
      </c>
      <c r="I61" s="103" t="n">
        <v>41.6473829201102</v>
      </c>
    </row>
    <row r="62" customFormat="false" ht="12" hidden="false" customHeight="false" outlineLevel="0" collapsed="false">
      <c r="A62" s="30" t="s">
        <v>120</v>
      </c>
      <c r="B62" s="53" t="n">
        <f aca="false">B63</f>
        <v>32.4643372798152</v>
      </c>
      <c r="C62" s="53" t="n">
        <f aca="false">C63</f>
        <v>34.9903516962341</v>
      </c>
      <c r="D62" s="53" t="n">
        <f aca="false">D63</f>
        <v>0</v>
      </c>
      <c r="E62" s="53" t="n">
        <f aca="false">E63</f>
        <v>35.5515927035121</v>
      </c>
      <c r="F62" s="53" t="n">
        <f aca="false">F63</f>
        <v>37.2237742303307</v>
      </c>
      <c r="G62" s="88"/>
      <c r="H62" s="104" t="n">
        <v>37.3248204309657</v>
      </c>
      <c r="I62" s="104" t="n">
        <v>42.3751132588342</v>
      </c>
    </row>
    <row r="63" customFormat="false" ht="12" hidden="false" customHeight="false" outlineLevel="0" collapsed="false">
      <c r="A63" s="77" t="s">
        <v>121</v>
      </c>
      <c r="B63" s="104" t="n">
        <v>32.4643372798152</v>
      </c>
      <c r="C63" s="104" t="n">
        <v>34.9903516962341</v>
      </c>
      <c r="D63" s="88"/>
      <c r="E63" s="104" t="n">
        <v>35.5515927035121</v>
      </c>
      <c r="F63" s="104" t="n">
        <v>37.2237742303307</v>
      </c>
      <c r="G63" s="88"/>
      <c r="H63" s="104" t="n">
        <v>37.3248204309657</v>
      </c>
      <c r="I63" s="104" t="n">
        <v>42.3751132588342</v>
      </c>
    </row>
    <row r="64" customFormat="false" ht="12" hidden="false" customHeight="false" outlineLevel="0" collapsed="false">
      <c r="A64" s="76" t="s">
        <v>122</v>
      </c>
      <c r="B64" s="56" t="n">
        <v>42.2</v>
      </c>
      <c r="C64" s="56" t="n">
        <v>40.1</v>
      </c>
      <c r="D64" s="55"/>
      <c r="E64" s="55" t="n">
        <v>41.1</v>
      </c>
      <c r="F64" s="55" t="n">
        <v>36.7</v>
      </c>
      <c r="G64" s="55"/>
      <c r="H64" s="56" t="n">
        <v>40.5300681959082</v>
      </c>
      <c r="I64" s="56" t="n">
        <v>38.8905413444378</v>
      </c>
    </row>
    <row r="65" customFormat="false" ht="12" hidden="false" customHeight="false" outlineLevel="0" collapsed="false">
      <c r="A65" s="48" t="s">
        <v>123</v>
      </c>
      <c r="B65" s="103" t="n">
        <v>43.5801282051282</v>
      </c>
      <c r="C65" s="103" t="n">
        <v>41.0785498489426</v>
      </c>
      <c r="D65" s="87"/>
      <c r="E65" s="103" t="n">
        <v>43.3671641791045</v>
      </c>
      <c r="F65" s="103" t="n">
        <v>36.32</v>
      </c>
      <c r="G65" s="87"/>
      <c r="H65" s="103" t="n">
        <v>40.3890339425588</v>
      </c>
      <c r="I65" s="103" t="n">
        <v>37.1850961538462</v>
      </c>
    </row>
    <row r="66" customFormat="false" ht="12" hidden="false" customHeight="false" outlineLevel="0" collapsed="false">
      <c r="A66" s="48" t="s">
        <v>124</v>
      </c>
      <c r="B66" s="103" t="n">
        <v>45.5315682281059</v>
      </c>
      <c r="C66" s="103" t="n">
        <v>42.3409090909091</v>
      </c>
      <c r="D66" s="87"/>
      <c r="E66" s="103" t="n">
        <v>45.5720250521921</v>
      </c>
      <c r="F66" s="103" t="n">
        <v>38.7039007092199</v>
      </c>
      <c r="G66" s="87"/>
      <c r="H66" s="103" t="n">
        <v>45.3359683794466</v>
      </c>
      <c r="I66" s="103" t="n">
        <v>40.0349040139616</v>
      </c>
    </row>
    <row r="67" customFormat="false" ht="12" hidden="false" customHeight="false" outlineLevel="0" collapsed="false">
      <c r="A67" s="48" t="s">
        <v>125</v>
      </c>
      <c r="B67" s="103" t="n">
        <v>42.0897435897436</v>
      </c>
      <c r="C67" s="103" t="n">
        <v>40.8672199170125</v>
      </c>
      <c r="D67" s="87"/>
      <c r="E67" s="103" t="n">
        <v>41.2813141683778</v>
      </c>
      <c r="F67" s="103" t="n">
        <v>38.5134099616858</v>
      </c>
      <c r="G67" s="87"/>
      <c r="H67" s="103" t="n">
        <v>42.6429980276134</v>
      </c>
      <c r="I67" s="103" t="n">
        <v>39.8158379373849</v>
      </c>
    </row>
    <row r="68" customFormat="false" ht="12" hidden="false" customHeight="false" outlineLevel="0" collapsed="false">
      <c r="A68" s="48" t="s">
        <v>126</v>
      </c>
      <c r="B68" s="103" t="n">
        <v>35.9413407821229</v>
      </c>
      <c r="C68" s="103" t="n">
        <v>33.0771208226221</v>
      </c>
      <c r="D68" s="87"/>
      <c r="E68" s="103" t="n">
        <v>35.9281767955801</v>
      </c>
      <c r="F68" s="103" t="n">
        <v>30.4590163934426</v>
      </c>
      <c r="G68" s="87"/>
      <c r="H68" s="103" t="n">
        <v>35.224</v>
      </c>
      <c r="I68" s="103" t="n">
        <v>32.5344827586207</v>
      </c>
    </row>
    <row r="69" customFormat="false" ht="12" hidden="false" customHeight="false" outlineLevel="0" collapsed="false">
      <c r="A69" s="48" t="s">
        <v>127</v>
      </c>
      <c r="B69" s="103" t="n">
        <v>47.4058500914077</v>
      </c>
      <c r="C69" s="103" t="n">
        <v>43.1464226289518</v>
      </c>
      <c r="D69" s="87"/>
      <c r="E69" s="103" t="n">
        <v>45.7111486486486</v>
      </c>
      <c r="F69" s="103" t="n">
        <v>41.0015151515152</v>
      </c>
      <c r="G69" s="87"/>
      <c r="H69" s="103" t="n">
        <v>44.2454268292683</v>
      </c>
      <c r="I69" s="103" t="n">
        <v>40.8227848101266</v>
      </c>
    </row>
    <row r="70" customFormat="false" ht="12" hidden="false" customHeight="false" outlineLevel="0" collapsed="false">
      <c r="A70" s="48" t="s">
        <v>128</v>
      </c>
      <c r="B70" s="103" t="n">
        <v>38.3803863298663</v>
      </c>
      <c r="C70" s="103" t="n">
        <v>38.49478390462</v>
      </c>
      <c r="D70" s="87"/>
      <c r="E70" s="103" t="n">
        <v>35.7493036211699</v>
      </c>
      <c r="F70" s="103" t="n">
        <v>33.952380952381</v>
      </c>
      <c r="G70" s="87"/>
      <c r="H70" s="103" t="n">
        <v>35.6533166458073</v>
      </c>
      <c r="I70" s="103" t="n">
        <v>39.9537166900421</v>
      </c>
    </row>
    <row r="71" customFormat="false" ht="12" hidden="false" customHeight="false" outlineLevel="0" collapsed="false">
      <c r="A71" s="30" t="s">
        <v>129</v>
      </c>
      <c r="B71" s="53" t="n">
        <v>41.3</v>
      </c>
      <c r="C71" s="53" t="n">
        <v>39.5</v>
      </c>
      <c r="D71" s="33"/>
      <c r="E71" s="33" t="n">
        <v>38.3</v>
      </c>
      <c r="F71" s="33" t="n">
        <v>36.7</v>
      </c>
      <c r="G71" s="33"/>
      <c r="H71" s="53" t="n">
        <v>41.3255546425637</v>
      </c>
      <c r="I71" s="53" t="n">
        <v>42.0582037129955</v>
      </c>
    </row>
    <row r="72" customFormat="false" ht="12" hidden="false" customHeight="false" outlineLevel="0" collapsed="false">
      <c r="A72" s="77" t="s">
        <v>130</v>
      </c>
      <c r="B72" s="104" t="n">
        <v>37.5587121212121</v>
      </c>
      <c r="C72" s="104" t="n">
        <v>37.1367041198502</v>
      </c>
      <c r="D72" s="88"/>
      <c r="E72" s="104" t="n">
        <v>36.9417989417989</v>
      </c>
      <c r="F72" s="104" t="n">
        <v>34.114006514658</v>
      </c>
      <c r="G72" s="88"/>
      <c r="H72" s="104" t="n">
        <v>39.2314335060449</v>
      </c>
      <c r="I72" s="104" t="n">
        <v>39.0963855421687</v>
      </c>
    </row>
    <row r="73" customFormat="false" ht="12" hidden="false" customHeight="false" outlineLevel="0" collapsed="false">
      <c r="A73" s="77" t="s">
        <v>131</v>
      </c>
      <c r="B73" s="104" t="n">
        <v>48.90273556231</v>
      </c>
      <c r="C73" s="104" t="n">
        <v>41.8984375</v>
      </c>
      <c r="D73" s="88"/>
      <c r="E73" s="104" t="n">
        <v>44.699716713881</v>
      </c>
      <c r="F73" s="104" t="n">
        <v>37.7488038277512</v>
      </c>
      <c r="G73" s="88"/>
      <c r="H73" s="104" t="n">
        <v>46.3822714681441</v>
      </c>
      <c r="I73" s="104" t="n">
        <v>39.1214953271028</v>
      </c>
    </row>
    <row r="74" customFormat="false" ht="12" hidden="false" customHeight="false" outlineLevel="0" collapsed="false">
      <c r="A74" s="77" t="s">
        <v>132</v>
      </c>
      <c r="B74" s="104" t="n">
        <v>46.7636363636364</v>
      </c>
      <c r="C74" s="104" t="n">
        <v>43.965811965812</v>
      </c>
      <c r="D74" s="88"/>
      <c r="E74" s="104" t="n">
        <v>40.563025210084</v>
      </c>
      <c r="F74" s="104" t="n">
        <v>39.2439024390244</v>
      </c>
      <c r="G74" s="88"/>
      <c r="H74" s="104" t="n">
        <v>44.5752212389381</v>
      </c>
      <c r="I74" s="104" t="n">
        <v>40.296</v>
      </c>
    </row>
    <row r="75" customFormat="false" ht="12" hidden="false" customHeight="false" outlineLevel="0" collapsed="false">
      <c r="A75" s="77" t="s">
        <v>133</v>
      </c>
      <c r="B75" s="104" t="n">
        <v>47.5451127819549</v>
      </c>
      <c r="C75" s="104" t="n">
        <v>46.1569343065693</v>
      </c>
      <c r="D75" s="88"/>
      <c r="E75" s="104" t="n">
        <v>43.6314049586777</v>
      </c>
      <c r="F75" s="104" t="n">
        <v>43.3448275862069</v>
      </c>
      <c r="G75" s="88"/>
      <c r="H75" s="104" t="n">
        <v>45.5614035087719</v>
      </c>
      <c r="I75" s="104" t="n">
        <v>45.5614035087719</v>
      </c>
    </row>
    <row r="76" customFormat="false" ht="12" hidden="false" customHeight="false" outlineLevel="0" collapsed="false">
      <c r="A76" s="77" t="s">
        <v>134</v>
      </c>
      <c r="B76" s="104" t="n">
        <v>48.6245421245421</v>
      </c>
      <c r="C76" s="104" t="n">
        <v>44.1747088186356</v>
      </c>
      <c r="D76" s="88"/>
      <c r="E76" s="104" t="n">
        <v>42.5885167464115</v>
      </c>
      <c r="F76" s="104" t="n">
        <v>38.7561683599419</v>
      </c>
      <c r="G76" s="88"/>
      <c r="H76" s="104" t="n">
        <v>45.9343065693431</v>
      </c>
      <c r="I76" s="104" t="n">
        <v>46.4085545722714</v>
      </c>
    </row>
    <row r="77" customFormat="false" ht="12" hidden="false" customHeight="false" outlineLevel="0" collapsed="false">
      <c r="A77" s="77" t="s">
        <v>135</v>
      </c>
      <c r="B77" s="104" t="n">
        <v>40.25</v>
      </c>
      <c r="C77" s="104" t="n">
        <v>36.502024291498</v>
      </c>
      <c r="D77" s="88"/>
      <c r="E77" s="104" t="n">
        <v>35.8117154811716</v>
      </c>
      <c r="F77" s="104" t="n">
        <v>32.0561797752809</v>
      </c>
      <c r="G77" s="88"/>
      <c r="H77" s="104" t="n">
        <v>40.5169491525424</v>
      </c>
      <c r="I77" s="104" t="n">
        <v>37.2062256809339</v>
      </c>
    </row>
    <row r="78" customFormat="false" ht="12" hidden="false" customHeight="false" outlineLevel="0" collapsed="false">
      <c r="A78" s="77" t="s">
        <v>136</v>
      </c>
      <c r="B78" s="104" t="n">
        <v>50.3903903903904</v>
      </c>
      <c r="C78" s="104" t="n">
        <v>44.1578947368421</v>
      </c>
      <c r="D78" s="88"/>
      <c r="E78" s="104" t="n">
        <v>43.6157760814249</v>
      </c>
      <c r="F78" s="104" t="n">
        <v>39.8627906976744</v>
      </c>
      <c r="G78" s="88"/>
      <c r="H78" s="104" t="n">
        <v>45.0956072351421</v>
      </c>
      <c r="I78" s="104" t="n">
        <v>41.1603773584906</v>
      </c>
    </row>
    <row r="79" customFormat="false" ht="12" hidden="false" customHeight="false" outlineLevel="0" collapsed="false">
      <c r="A79" s="77" t="s">
        <v>137</v>
      </c>
      <c r="B79" s="104" t="n">
        <v>34.2775183455637</v>
      </c>
      <c r="C79" s="104" t="n">
        <v>34.0503644797879</v>
      </c>
      <c r="D79" s="88"/>
      <c r="E79" s="104" t="n">
        <v>31.0413870246085</v>
      </c>
      <c r="F79" s="104" t="n">
        <v>31.7517162471396</v>
      </c>
      <c r="G79" s="88"/>
      <c r="H79" s="104" t="n">
        <v>33.7771516393443</v>
      </c>
      <c r="I79" s="104" t="n">
        <v>37.8490241102181</v>
      </c>
    </row>
    <row r="80" customFormat="false" ht="12" hidden="false" customHeight="false" outlineLevel="0" collapsed="false">
      <c r="A80" s="77" t="s">
        <v>138</v>
      </c>
      <c r="B80" s="104" t="n">
        <v>40.4651898734177</v>
      </c>
      <c r="C80" s="104" t="n">
        <v>39.959375</v>
      </c>
      <c r="D80" s="88"/>
      <c r="E80" s="104" t="n">
        <v>42.0755258126195</v>
      </c>
      <c r="F80" s="104" t="n">
        <v>40.4512867647059</v>
      </c>
      <c r="G80" s="88"/>
      <c r="H80" s="104" t="n">
        <v>47.153711790393</v>
      </c>
      <c r="I80" s="104" t="n">
        <v>48.3357206803939</v>
      </c>
    </row>
    <row r="81" customFormat="false" ht="12" hidden="false" customHeight="false" outlineLevel="0" collapsed="false">
      <c r="A81" s="76" t="s">
        <v>139</v>
      </c>
      <c r="B81" s="56" t="n">
        <v>52.7</v>
      </c>
      <c r="C81" s="56" t="n">
        <v>46.2</v>
      </c>
      <c r="D81" s="55"/>
      <c r="E81" s="56" t="n">
        <v>47</v>
      </c>
      <c r="F81" s="55" t="n">
        <v>40.4</v>
      </c>
      <c r="G81" s="55"/>
      <c r="H81" s="56" t="n">
        <v>49.3889120466861</v>
      </c>
      <c r="I81" s="56" t="n">
        <v>42.9134371604491</v>
      </c>
    </row>
    <row r="82" customFormat="false" ht="12" hidden="false" customHeight="false" outlineLevel="0" collapsed="false">
      <c r="A82" s="48" t="s">
        <v>140</v>
      </c>
      <c r="B82" s="103" t="n">
        <v>57.8722826086957</v>
      </c>
      <c r="C82" s="103" t="n">
        <v>50.4668246445498</v>
      </c>
      <c r="D82" s="87"/>
      <c r="E82" s="103" t="n">
        <v>48.6643356643357</v>
      </c>
      <c r="F82" s="103" t="n">
        <v>40.4593023255814</v>
      </c>
      <c r="G82" s="87"/>
      <c r="H82" s="103" t="n">
        <v>50.827664399093</v>
      </c>
      <c r="I82" s="103" t="n">
        <v>42.8585086042065</v>
      </c>
    </row>
    <row r="83" customFormat="false" ht="12" hidden="false" customHeight="false" outlineLevel="0" collapsed="false">
      <c r="A83" s="48" t="s">
        <v>141</v>
      </c>
      <c r="B83" s="103" t="n">
        <v>49.9122807017544</v>
      </c>
      <c r="C83" s="103" t="n">
        <v>45.1587301587302</v>
      </c>
      <c r="D83" s="87"/>
      <c r="E83" s="103" t="n">
        <v>45.5308370044053</v>
      </c>
      <c r="F83" s="103" t="n">
        <v>42.7086776859504</v>
      </c>
      <c r="G83" s="87"/>
      <c r="H83" s="103" t="n">
        <v>48.5622222222222</v>
      </c>
      <c r="I83" s="103" t="n">
        <v>44.1474747474747</v>
      </c>
    </row>
    <row r="84" customFormat="false" ht="12" hidden="false" customHeight="false" outlineLevel="0" collapsed="false">
      <c r="A84" s="48" t="s">
        <v>142</v>
      </c>
      <c r="B84" s="103" t="n">
        <v>53.8003913894325</v>
      </c>
      <c r="C84" s="103" t="n">
        <v>45.0688524590164</v>
      </c>
      <c r="D84" s="87"/>
      <c r="E84" s="103" t="n">
        <v>47.4751773049645</v>
      </c>
      <c r="F84" s="103" t="n">
        <v>40.7549467275495</v>
      </c>
      <c r="G84" s="87"/>
      <c r="H84" s="103" t="n">
        <v>49.4762684124386</v>
      </c>
      <c r="I84" s="103" t="n">
        <v>43.6849710982659</v>
      </c>
    </row>
    <row r="85" customFormat="false" ht="12" hidden="false" customHeight="false" outlineLevel="0" collapsed="false">
      <c r="A85" s="48" t="s">
        <v>143</v>
      </c>
      <c r="B85" s="103" t="n">
        <v>47.4621409921671</v>
      </c>
      <c r="C85" s="103" t="n">
        <v>43.2809523809524</v>
      </c>
      <c r="D85" s="87"/>
      <c r="E85" s="103" t="n">
        <v>44.1972157772622</v>
      </c>
      <c r="F85" s="103" t="n">
        <v>41.5917030567686</v>
      </c>
      <c r="G85" s="87"/>
      <c r="H85" s="103" t="n">
        <v>43.6484716157205</v>
      </c>
      <c r="I85" s="103" t="n">
        <v>41.0492813141684</v>
      </c>
    </row>
    <row r="86" customFormat="false" ht="12" hidden="false" customHeight="false" outlineLevel="0" collapsed="false">
      <c r="A86" s="48" t="s">
        <v>144</v>
      </c>
      <c r="B86" s="103" t="n">
        <v>54.4170854271357</v>
      </c>
      <c r="C86" s="103" t="n">
        <v>47.6</v>
      </c>
      <c r="D86" s="87"/>
      <c r="E86" s="103" t="n">
        <v>48.7940552016985</v>
      </c>
      <c r="F86" s="103" t="n">
        <v>37.4299674267101</v>
      </c>
      <c r="G86" s="87"/>
      <c r="H86" s="103" t="n">
        <v>54.6583143507973</v>
      </c>
      <c r="I86" s="103" t="n">
        <v>42.5443262411348</v>
      </c>
    </row>
    <row r="87" customFormat="false" ht="12" hidden="false" customHeight="false" outlineLevel="0" collapsed="false">
      <c r="A87" s="30" t="s">
        <v>145</v>
      </c>
      <c r="B87" s="53" t="n">
        <v>41.2</v>
      </c>
      <c r="C87" s="53" t="n">
        <v>41.1</v>
      </c>
      <c r="D87" s="33"/>
      <c r="E87" s="33" t="n">
        <v>34.5</v>
      </c>
      <c r="F87" s="33" t="n">
        <v>35.2</v>
      </c>
      <c r="G87" s="33"/>
      <c r="H87" s="53" t="n">
        <v>39.0016230472713</v>
      </c>
      <c r="I87" s="53" t="n">
        <v>43.9403428571429</v>
      </c>
    </row>
    <row r="88" customFormat="false" ht="12" hidden="false" customHeight="false" outlineLevel="0" collapsed="false">
      <c r="A88" s="77" t="s">
        <v>146</v>
      </c>
      <c r="B88" s="104" t="n">
        <v>31.6314152410575</v>
      </c>
      <c r="C88" s="104" t="n">
        <v>36.3196428571429</v>
      </c>
      <c r="D88" s="88"/>
      <c r="E88" s="104" t="n">
        <v>29.5387931034483</v>
      </c>
      <c r="F88" s="104" t="n">
        <v>33.9818181818182</v>
      </c>
      <c r="G88" s="88"/>
      <c r="H88" s="104" t="n">
        <v>31.6314325452017</v>
      </c>
      <c r="I88" s="104" t="n">
        <v>40.6851520572451</v>
      </c>
    </row>
    <row r="89" customFormat="false" ht="12" hidden="false" customHeight="false" outlineLevel="0" collapsed="false">
      <c r="A89" s="77" t="s">
        <v>147</v>
      </c>
      <c r="B89" s="104" t="n">
        <v>44.5785340314136</v>
      </c>
      <c r="C89" s="104" t="n">
        <v>41.5341463414634</v>
      </c>
      <c r="D89" s="88"/>
      <c r="E89" s="104" t="n">
        <v>34.5450121654501</v>
      </c>
      <c r="F89" s="104" t="n">
        <v>32.8657407407407</v>
      </c>
      <c r="G89" s="88"/>
      <c r="H89" s="104" t="n">
        <v>36.58953722334</v>
      </c>
      <c r="I89" s="104" t="n">
        <v>42.9905437352246</v>
      </c>
    </row>
    <row r="90" customFormat="false" ht="12" hidden="false" customHeight="false" outlineLevel="0" collapsed="false">
      <c r="A90" s="77" t="s">
        <v>148</v>
      </c>
      <c r="B90" s="104" t="n">
        <v>33.9462365591398</v>
      </c>
      <c r="C90" s="104" t="n">
        <v>39.2395480225989</v>
      </c>
      <c r="D90" s="88"/>
      <c r="E90" s="104" t="n">
        <v>28.7</v>
      </c>
      <c r="F90" s="104" t="n">
        <v>33.9701327433628</v>
      </c>
      <c r="G90" s="88"/>
      <c r="H90" s="104" t="n">
        <v>36.5708884688091</v>
      </c>
      <c r="I90" s="104" t="n">
        <v>55.3533619456366</v>
      </c>
    </row>
    <row r="91" customFormat="false" ht="12" hidden="false" customHeight="false" outlineLevel="0" collapsed="false">
      <c r="A91" s="77" t="s">
        <v>149</v>
      </c>
      <c r="B91" s="104" t="n">
        <v>40.375</v>
      </c>
      <c r="C91" s="104" t="n">
        <v>43.5347826086957</v>
      </c>
      <c r="D91" s="88"/>
      <c r="E91" s="104" t="n">
        <v>35.6897810218978</v>
      </c>
      <c r="F91" s="104" t="n">
        <v>40.077868852459</v>
      </c>
      <c r="G91" s="88"/>
      <c r="H91" s="104" t="n">
        <v>38.25</v>
      </c>
      <c r="I91" s="104" t="n">
        <v>46.1528925619835</v>
      </c>
    </row>
    <row r="92" customFormat="false" ht="12" hidden="false" customHeight="false" outlineLevel="0" collapsed="false">
      <c r="A92" s="77" t="s">
        <v>150</v>
      </c>
      <c r="B92" s="104" t="n">
        <v>45.6458333333333</v>
      </c>
      <c r="C92" s="104" t="n">
        <v>40.918505942275</v>
      </c>
      <c r="D92" s="88"/>
      <c r="E92" s="104" t="n">
        <v>38.7326203208556</v>
      </c>
      <c r="F92" s="104" t="n">
        <v>34.6555023923445</v>
      </c>
      <c r="G92" s="88"/>
      <c r="H92" s="104" t="n">
        <v>43.0372771474878</v>
      </c>
      <c r="I92" s="104" t="n">
        <v>40.4170471841705</v>
      </c>
    </row>
    <row r="93" customFormat="false" ht="12" hidden="false" customHeight="false" outlineLevel="0" collapsed="false">
      <c r="A93" s="77" t="s">
        <v>151</v>
      </c>
      <c r="B93" s="104" t="n">
        <v>49.4</v>
      </c>
      <c r="C93" s="104" t="n">
        <v>45.6171171171171</v>
      </c>
      <c r="D93" s="88"/>
      <c r="E93" s="104" t="n">
        <v>37.9877551020408</v>
      </c>
      <c r="F93" s="104" t="n">
        <v>36.7865612648221</v>
      </c>
      <c r="G93" s="88"/>
      <c r="H93" s="104" t="n">
        <v>45.5482625482626</v>
      </c>
      <c r="I93" s="104" t="n">
        <v>44.3496240601504</v>
      </c>
    </row>
    <row r="94" customFormat="false" ht="12" hidden="false" customHeight="false" outlineLevel="0" collapsed="false">
      <c r="A94" s="77" t="s">
        <v>152</v>
      </c>
      <c r="B94" s="104" t="n">
        <v>36.7196261682243</v>
      </c>
      <c r="C94" s="104" t="n">
        <v>36.7196261682243</v>
      </c>
      <c r="D94" s="88"/>
      <c r="E94" s="104" t="n">
        <v>31.0726744186047</v>
      </c>
      <c r="F94" s="104" t="n">
        <v>29.6916666666667</v>
      </c>
      <c r="G94" s="88"/>
      <c r="H94" s="104" t="n">
        <v>37.1908831908832</v>
      </c>
      <c r="I94" s="104" t="n">
        <v>37.0852272727273</v>
      </c>
    </row>
    <row r="95" customFormat="false" ht="12" hidden="false" customHeight="false" outlineLevel="0" collapsed="false">
      <c r="A95" s="77" t="s">
        <v>153</v>
      </c>
      <c r="B95" s="104" t="n">
        <v>56.7557894736842</v>
      </c>
      <c r="C95" s="104" t="n">
        <v>48.2271914132379</v>
      </c>
      <c r="D95" s="88"/>
      <c r="E95" s="104" t="n">
        <v>45.735632183908</v>
      </c>
      <c r="F95" s="104" t="n">
        <v>39.9899497487437</v>
      </c>
      <c r="G95" s="88"/>
      <c r="H95" s="104" t="n">
        <v>46.2261904761905</v>
      </c>
      <c r="I95" s="104" t="n">
        <v>44.1967479674797</v>
      </c>
    </row>
    <row r="96" customFormat="false" ht="12" hidden="false" customHeight="false" outlineLevel="0" collapsed="false">
      <c r="A96" s="79" t="s">
        <v>154</v>
      </c>
      <c r="B96" s="104" t="n">
        <v>47.119733924612</v>
      </c>
      <c r="C96" s="104" t="n">
        <v>41.505859375</v>
      </c>
      <c r="D96" s="88"/>
      <c r="E96" s="104" t="n">
        <v>37.562</v>
      </c>
      <c r="F96" s="104" t="n">
        <v>36.7534246575343</v>
      </c>
      <c r="G96" s="88"/>
      <c r="H96" s="104" t="n">
        <v>41.7226277372263</v>
      </c>
      <c r="I96" s="104" t="n">
        <v>40.6832740213523</v>
      </c>
    </row>
    <row r="97" customFormat="false" ht="12" hidden="false" customHeight="false" outlineLevel="0" collapsed="false">
      <c r="A97" s="57" t="s">
        <v>45</v>
      </c>
    </row>
    <row r="98" customFormat="false" ht="12" hidden="false" customHeight="false" outlineLevel="0" collapsed="false">
      <c r="A98" s="95"/>
    </row>
    <row r="99" customFormat="false" ht="12" hidden="false" customHeight="false" outlineLevel="0" collapsed="false">
      <c r="A99" s="95"/>
    </row>
    <row r="100" customFormat="false" ht="12" hidden="false" customHeight="false" outlineLevel="0" collapsed="false">
      <c r="A100" s="95"/>
    </row>
    <row r="101" customFormat="false" ht="12" hidden="false" customHeight="false" outlineLevel="0" collapsed="false">
      <c r="A101" s="95"/>
    </row>
    <row r="102" customFormat="false" ht="12" hidden="false" customHeight="false" outlineLevel="0" collapsed="false">
      <c r="A102" s="95"/>
    </row>
    <row r="103" customFormat="false" ht="12" hidden="false" customHeight="false" outlineLevel="0" collapsed="false">
      <c r="A103" s="95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9.56"/>
    <col collapsed="false" customWidth="false" hidden="false" outlineLevel="0" max="6" min="2" style="29" width="11.56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23</v>
      </c>
    </row>
    <row r="4" customFormat="false" ht="19.9" hidden="false" customHeight="true" outlineLevel="0" collapsed="false">
      <c r="A4" s="31" t="s">
        <v>24</v>
      </c>
      <c r="B4" s="32" t="s">
        <v>25</v>
      </c>
      <c r="C4" s="32" t="s">
        <v>26</v>
      </c>
      <c r="D4" s="32" t="s">
        <v>27</v>
      </c>
      <c r="E4" s="32" t="s">
        <v>28</v>
      </c>
      <c r="F4" s="32" t="s">
        <v>29</v>
      </c>
      <c r="G4" s="30"/>
    </row>
    <row r="5" customFormat="false" ht="12" hidden="false" customHeight="false" outlineLevel="0" collapsed="false">
      <c r="A5" s="30" t="s">
        <v>30</v>
      </c>
      <c r="B5" s="33"/>
      <c r="C5" s="33"/>
      <c r="D5" s="33"/>
      <c r="E5" s="34"/>
      <c r="F5" s="34"/>
    </row>
    <row r="6" customFormat="false" ht="12" hidden="false" customHeight="false" outlineLevel="0" collapsed="false">
      <c r="A6" s="35" t="s">
        <v>31</v>
      </c>
      <c r="B6" s="36" t="n">
        <v>1601146</v>
      </c>
      <c r="C6" s="36" t="n">
        <v>1719390</v>
      </c>
      <c r="D6" s="36" t="n">
        <v>1787940</v>
      </c>
      <c r="E6" s="36" t="n">
        <v>1869379</v>
      </c>
      <c r="F6" s="36" t="n">
        <v>1987182</v>
      </c>
    </row>
    <row r="7" customFormat="false" ht="12" hidden="false" customHeight="false" outlineLevel="0" collapsed="false">
      <c r="A7" s="37" t="s">
        <v>32</v>
      </c>
      <c r="B7" s="38" t="n">
        <v>872159</v>
      </c>
      <c r="C7" s="38" t="n">
        <v>927961</v>
      </c>
      <c r="D7" s="38" t="n">
        <v>957155</v>
      </c>
      <c r="E7" s="38" t="n">
        <v>999166</v>
      </c>
      <c r="F7" s="38" t="n">
        <v>1055307</v>
      </c>
    </row>
    <row r="8" customFormat="false" ht="12" hidden="false" customHeight="false" outlineLevel="0" collapsed="false">
      <c r="A8" s="37" t="s">
        <v>33</v>
      </c>
      <c r="B8" s="38" t="n">
        <v>728987</v>
      </c>
      <c r="C8" s="38" t="n">
        <v>791429</v>
      </c>
      <c r="D8" s="38" t="n">
        <f aca="false">D9-D7</f>
        <v>830785</v>
      </c>
      <c r="E8" s="38" t="n">
        <v>870213</v>
      </c>
      <c r="F8" s="38" t="n">
        <v>931875</v>
      </c>
    </row>
    <row r="9" customFormat="false" ht="12" hidden="false" customHeight="false" outlineLevel="0" collapsed="false">
      <c r="A9" s="39" t="s">
        <v>31</v>
      </c>
      <c r="B9" s="40" t="n">
        <v>1601146</v>
      </c>
      <c r="C9" s="40" t="n">
        <v>1719390</v>
      </c>
      <c r="D9" s="41" t="n">
        <v>1787940</v>
      </c>
      <c r="E9" s="40" t="n">
        <v>1869379</v>
      </c>
      <c r="F9" s="40" t="n">
        <v>1987182</v>
      </c>
    </row>
    <row r="10" customFormat="false" ht="12" hidden="false" customHeight="false" outlineLevel="0" collapsed="false">
      <c r="A10" s="42" t="s">
        <v>34</v>
      </c>
      <c r="B10" s="43" t="n">
        <v>1454814</v>
      </c>
      <c r="C10" s="44" t="n">
        <v>1519480</v>
      </c>
      <c r="D10" s="44" t="n">
        <v>1551995</v>
      </c>
      <c r="E10" s="44" t="n">
        <v>1575077</v>
      </c>
      <c r="F10" s="44" t="n">
        <v>1661380</v>
      </c>
    </row>
    <row r="11" customFormat="false" ht="12" hidden="false" customHeight="false" outlineLevel="0" collapsed="false">
      <c r="A11" s="42" t="s">
        <v>35</v>
      </c>
      <c r="B11" s="44" t="n">
        <v>146332</v>
      </c>
      <c r="C11" s="44" t="n">
        <v>199910</v>
      </c>
      <c r="D11" s="44" t="n">
        <v>235945</v>
      </c>
      <c r="E11" s="44" t="n">
        <v>294302</v>
      </c>
      <c r="F11" s="44" t="n">
        <v>325802</v>
      </c>
    </row>
    <row r="12" s="30" customFormat="true" ht="12" hidden="false" customHeight="false" outlineLevel="0" collapsed="false">
      <c r="A12" s="45" t="s">
        <v>36</v>
      </c>
      <c r="B12" s="46"/>
      <c r="C12" s="46"/>
      <c r="D12" s="46"/>
      <c r="E12" s="40"/>
      <c r="F12" s="40"/>
    </row>
    <row r="13" customFormat="false" ht="12" hidden="false" customHeight="false" outlineLevel="0" collapsed="false">
      <c r="A13" s="35" t="s">
        <v>31</v>
      </c>
      <c r="B13" s="36" t="n">
        <v>35938</v>
      </c>
      <c r="C13" s="36" t="n">
        <v>38321</v>
      </c>
      <c r="D13" s="36" t="n">
        <v>38540</v>
      </c>
      <c r="E13" s="36" t="n">
        <v>42293</v>
      </c>
      <c r="F13" s="36" t="n">
        <v>45010</v>
      </c>
    </row>
    <row r="14" customFormat="false" ht="12" hidden="false" customHeight="false" outlineLevel="0" collapsed="false">
      <c r="A14" s="37" t="s">
        <v>32</v>
      </c>
      <c r="B14" s="38" t="n">
        <v>29232</v>
      </c>
      <c r="C14" s="38" t="n">
        <v>31134</v>
      </c>
      <c r="D14" s="38" t="n">
        <f aca="false">ROUND(0.81*D13,0)</f>
        <v>31217</v>
      </c>
      <c r="E14" s="38" t="n">
        <v>33890</v>
      </c>
      <c r="F14" s="38" t="n">
        <v>35602</v>
      </c>
    </row>
    <row r="15" customFormat="false" ht="12" hidden="false" customHeight="false" outlineLevel="0" collapsed="false">
      <c r="A15" s="37" t="s">
        <v>33</v>
      </c>
      <c r="B15" s="38" t="n">
        <v>6706</v>
      </c>
      <c r="C15" s="38" t="n">
        <v>7187</v>
      </c>
      <c r="D15" s="38" t="n">
        <f aca="false">D13-D14</f>
        <v>7323</v>
      </c>
      <c r="E15" s="38" t="n">
        <v>8403</v>
      </c>
      <c r="F15" s="38" t="n">
        <v>9408</v>
      </c>
    </row>
    <row r="16" customFormat="false" ht="12" hidden="false" customHeight="false" outlineLevel="0" collapsed="false">
      <c r="A16" s="39" t="s">
        <v>31</v>
      </c>
      <c r="B16" s="40" t="n">
        <v>35938</v>
      </c>
      <c r="C16" s="40" t="n">
        <v>38321</v>
      </c>
      <c r="D16" s="40" t="n">
        <v>38540</v>
      </c>
      <c r="E16" s="40" t="n">
        <v>42293</v>
      </c>
      <c r="F16" s="40" t="n">
        <v>45010</v>
      </c>
    </row>
    <row r="17" customFormat="false" ht="12" hidden="false" customHeight="false" outlineLevel="0" collapsed="false">
      <c r="A17" s="42" t="s">
        <v>34</v>
      </c>
      <c r="B17" s="44" t="n">
        <v>30669</v>
      </c>
      <c r="C17" s="44" t="n">
        <v>31458</v>
      </c>
      <c r="D17" s="44" t="n">
        <v>30534</v>
      </c>
      <c r="E17" s="44" t="n">
        <v>32738</v>
      </c>
      <c r="F17" s="44" t="n">
        <v>34385</v>
      </c>
    </row>
    <row r="18" customFormat="false" ht="12" hidden="false" customHeight="false" outlineLevel="0" collapsed="false">
      <c r="A18" s="42" t="s">
        <v>35</v>
      </c>
      <c r="B18" s="44" t="n">
        <v>5269</v>
      </c>
      <c r="C18" s="44" t="n">
        <v>6863</v>
      </c>
      <c r="D18" s="44" t="n">
        <v>8006</v>
      </c>
      <c r="E18" s="44" t="n">
        <v>9555</v>
      </c>
      <c r="F18" s="44" t="n">
        <v>10625</v>
      </c>
    </row>
    <row r="19" s="30" customFormat="true" ht="12" hidden="false" customHeight="false" outlineLevel="0" collapsed="false">
      <c r="A19" s="47" t="s">
        <v>37</v>
      </c>
      <c r="B19" s="36"/>
      <c r="C19" s="36"/>
      <c r="D19" s="36"/>
      <c r="E19" s="36"/>
      <c r="F19" s="36"/>
    </row>
    <row r="20" customFormat="false" ht="12" hidden="false" customHeight="false" outlineLevel="0" collapsed="false">
      <c r="A20" s="48" t="s">
        <v>38</v>
      </c>
      <c r="B20" s="38" t="n">
        <v>6477</v>
      </c>
      <c r="C20" s="38" t="n">
        <v>7242</v>
      </c>
      <c r="D20" s="38" t="n">
        <v>7878</v>
      </c>
      <c r="E20" s="38" t="n">
        <v>8502</v>
      </c>
      <c r="F20" s="38" t="n">
        <v>9150</v>
      </c>
    </row>
    <row r="21" customFormat="false" ht="12" hidden="false" customHeight="false" outlineLevel="0" collapsed="false">
      <c r="A21" s="48" t="s">
        <v>39</v>
      </c>
      <c r="B21" s="38" t="n">
        <v>34613</v>
      </c>
      <c r="C21" s="38" t="n">
        <v>38042</v>
      </c>
      <c r="D21" s="38" t="n">
        <v>41387</v>
      </c>
      <c r="E21" s="38" t="n">
        <v>45484</v>
      </c>
      <c r="F21" s="38" t="n">
        <v>46260</v>
      </c>
    </row>
    <row r="22" customFormat="false" ht="12" hidden="false" customHeight="false" outlineLevel="0" collapsed="false">
      <c r="A22" s="45"/>
      <c r="B22" s="34"/>
      <c r="C22" s="34"/>
      <c r="D22" s="34"/>
      <c r="E22" s="34"/>
      <c r="F22" s="34"/>
    </row>
    <row r="23" s="30" customFormat="true" ht="12" hidden="false" customHeight="false" outlineLevel="0" collapsed="false">
      <c r="A23" s="35" t="s">
        <v>40</v>
      </c>
      <c r="B23" s="49" t="n">
        <v>1.0427</v>
      </c>
      <c r="C23" s="49" t="n">
        <v>1.091</v>
      </c>
      <c r="D23" s="49" t="n">
        <v>1.1058</v>
      </c>
      <c r="E23" s="49" t="n">
        <v>1.1262</v>
      </c>
      <c r="F23" s="49" t="n">
        <f aca="false">[1]02010100TBSBEN!$C$2</f>
        <v>1.19720887672494</v>
      </c>
    </row>
    <row r="24" customFormat="false" ht="12" hidden="false" customHeight="false" outlineLevel="0" collapsed="false">
      <c r="A24" s="37" t="s">
        <v>32</v>
      </c>
      <c r="B24" s="50" t="n">
        <v>1.0942</v>
      </c>
      <c r="C24" s="50" t="n">
        <v>1.135</v>
      </c>
      <c r="D24" s="50" t="n">
        <v>1.1402</v>
      </c>
      <c r="E24" s="50" t="n">
        <v>1.1593</v>
      </c>
      <c r="F24" s="50" t="n">
        <v>1.2245</v>
      </c>
    </row>
    <row r="25" customFormat="false" ht="12" hidden="false" customHeight="false" outlineLevel="0" collapsed="false">
      <c r="A25" s="37" t="s">
        <v>33</v>
      </c>
      <c r="B25" s="50" t="n">
        <v>0.9871</v>
      </c>
      <c r="C25" s="50" t="n">
        <v>1.045</v>
      </c>
      <c r="D25" s="50" t="n">
        <v>1.0686</v>
      </c>
      <c r="E25" s="50" t="n">
        <v>1.0905</v>
      </c>
      <c r="F25" s="50" t="n">
        <v>1.1677</v>
      </c>
    </row>
    <row r="26" customFormat="false" ht="12" hidden="false" customHeight="false" outlineLevel="0" collapsed="false">
      <c r="A26" s="39" t="s">
        <v>41</v>
      </c>
      <c r="B26" s="51" t="n">
        <v>0.8304</v>
      </c>
      <c r="C26" s="51" t="n">
        <v>0.8864</v>
      </c>
      <c r="D26" s="51" t="n">
        <v>0.9028</v>
      </c>
      <c r="E26" s="51" t="n">
        <v>0.9123</v>
      </c>
      <c r="F26" s="51" t="n">
        <v>0.973615201043597</v>
      </c>
    </row>
    <row r="27" customFormat="false" ht="12" hidden="false" customHeight="false" outlineLevel="0" collapsed="false">
      <c r="A27" s="42" t="s">
        <v>32</v>
      </c>
      <c r="B27" s="52" t="n">
        <v>0.868</v>
      </c>
      <c r="C27" s="52" t="n">
        <v>0.9182</v>
      </c>
      <c r="D27" s="52" t="n">
        <v>0.9282</v>
      </c>
      <c r="E27" s="52" t="n">
        <v>0.9379</v>
      </c>
      <c r="F27" s="52" t="n">
        <v>0.993732145412659</v>
      </c>
    </row>
    <row r="28" customFormat="false" ht="12" hidden="false" customHeight="false" outlineLevel="0" collapsed="false">
      <c r="A28" s="42" t="s">
        <v>33</v>
      </c>
      <c r="B28" s="52" t="n">
        <v>0.7899</v>
      </c>
      <c r="C28" s="52" t="n">
        <v>0.8522</v>
      </c>
      <c r="D28" s="52" t="n">
        <v>0.8753</v>
      </c>
      <c r="E28" s="52" t="n">
        <v>0.8847</v>
      </c>
      <c r="F28" s="52" t="n">
        <v>0.951887901226464</v>
      </c>
    </row>
    <row r="29" customFormat="false" ht="12" hidden="false" customHeight="false" outlineLevel="0" collapsed="false">
      <c r="A29" s="35" t="s">
        <v>42</v>
      </c>
      <c r="B29" s="49" t="n">
        <v>1.4296</v>
      </c>
      <c r="C29" s="49" t="n">
        <v>1.4001</v>
      </c>
      <c r="D29" s="49" t="n">
        <v>1.3218</v>
      </c>
      <c r="E29" s="49" t="n">
        <v>1.3073</v>
      </c>
      <c r="F29" s="49" t="n">
        <v>1.43618187101991</v>
      </c>
    </row>
    <row r="30" customFormat="false" ht="12" hidden="false" customHeight="false" outlineLevel="0" collapsed="false">
      <c r="A30" s="37" t="s">
        <v>32</v>
      </c>
      <c r="B30" s="50" t="n">
        <v>1.4686</v>
      </c>
      <c r="C30" s="50" t="n">
        <v>1.4196</v>
      </c>
      <c r="D30" s="50" t="n">
        <v>1.3371</v>
      </c>
      <c r="E30" s="50" t="n">
        <v>1.3371</v>
      </c>
      <c r="F30" s="50" t="n">
        <v>1.45863660082619</v>
      </c>
    </row>
    <row r="31" customFormat="false" ht="12" hidden="false" customHeight="false" outlineLevel="0" collapsed="false">
      <c r="A31" s="37" t="s">
        <v>33</v>
      </c>
      <c r="B31" s="50" t="n">
        <v>1.3879</v>
      </c>
      <c r="C31" s="50" t="n">
        <v>1.3794</v>
      </c>
      <c r="D31" s="50" t="n">
        <v>1.3054</v>
      </c>
      <c r="E31" s="50" t="n">
        <v>1.2754</v>
      </c>
      <c r="F31" s="50" t="n">
        <v>1.41217968016723</v>
      </c>
    </row>
    <row r="32" customFormat="false" ht="12" hidden="false" customHeight="false" outlineLevel="0" collapsed="false">
      <c r="A32" s="45" t="s">
        <v>43</v>
      </c>
      <c r="B32" s="33" t="n">
        <v>44.6</v>
      </c>
      <c r="C32" s="33" t="n">
        <v>44.9</v>
      </c>
      <c r="D32" s="33" t="n">
        <v>44.4</v>
      </c>
      <c r="E32" s="33" t="n">
        <v>41.8</v>
      </c>
      <c r="F32" s="53" t="n">
        <v>44.149788935792</v>
      </c>
    </row>
    <row r="33" customFormat="false" ht="12" hidden="false" customHeight="false" outlineLevel="0" collapsed="false">
      <c r="A33" s="54" t="s">
        <v>44</v>
      </c>
      <c r="B33" s="55" t="n">
        <v>47.4</v>
      </c>
      <c r="C33" s="55" t="n">
        <v>46.3</v>
      </c>
      <c r="D33" s="55" t="n">
        <v>42.2</v>
      </c>
      <c r="E33" s="55" t="n">
        <v>39.2</v>
      </c>
      <c r="F33" s="56" t="n">
        <v>43.2221593875065</v>
      </c>
    </row>
    <row r="34" customFormat="false" ht="12" hidden="false" customHeight="false" outlineLevel="0" collapsed="false">
      <c r="A34" s="57" t="s">
        <v>45</v>
      </c>
    </row>
    <row r="35" customFormat="false" ht="12" hidden="false" customHeight="false" outlineLevel="0" collapsed="false">
      <c r="A35" s="42"/>
    </row>
    <row r="36" customFormat="false" ht="12" hidden="false" customHeight="false" outlineLevel="0" collapsed="false">
      <c r="A36" s="4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8.99"/>
    <col collapsed="false" customWidth="true" hidden="false" outlineLevel="0" max="9" min="3" style="59" width="8.7"/>
    <col collapsed="false" customWidth="false" hidden="false" outlineLevel="0" max="257" min="10" style="58" width="11.56"/>
  </cols>
  <sheetData>
    <row r="2" s="61" customFormat="true" ht="12" hidden="false" customHeight="false" outlineLevel="0" collapsed="false">
      <c r="A2" s="60" t="s">
        <v>5</v>
      </c>
      <c r="C2" s="62"/>
      <c r="D2" s="62"/>
      <c r="E2" s="62"/>
      <c r="F2" s="62"/>
      <c r="G2" s="62"/>
      <c r="H2" s="62"/>
      <c r="I2" s="62"/>
    </row>
    <row r="3" customFormat="false" ht="9" hidden="false" customHeight="true" outlineLevel="0" collapsed="false"/>
    <row r="4" customFormat="false" ht="18.75" hidden="false" customHeight="true" outlineLevel="0" collapsed="false">
      <c r="A4" s="31" t="s">
        <v>46</v>
      </c>
      <c r="B4" s="31" t="s">
        <v>47</v>
      </c>
      <c r="C4" s="32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2" t="s">
        <v>53</v>
      </c>
      <c r="I4" s="32" t="s">
        <v>54</v>
      </c>
    </row>
    <row r="5" customFormat="false" ht="15" hidden="false" customHeight="true" outlineLevel="0" collapsed="false">
      <c r="A5" s="63" t="s">
        <v>55</v>
      </c>
      <c r="B5" s="64" t="s">
        <v>56</v>
      </c>
      <c r="C5" s="65" t="n">
        <f aca="false">C7-C6</f>
        <v>142808</v>
      </c>
      <c r="D5" s="65" t="n">
        <f aca="false">D7-D6</f>
        <v>135580</v>
      </c>
      <c r="E5" s="65" t="n">
        <f aca="false">E7-E6</f>
        <v>109093</v>
      </c>
      <c r="F5" s="65" t="n">
        <f aca="false">F7-F6</f>
        <v>93233</v>
      </c>
      <c r="G5" s="65" t="n">
        <f aca="false">G7-G6</f>
        <v>81405</v>
      </c>
      <c r="H5" s="65" t="n">
        <f aca="false">H7-H6</f>
        <v>64866</v>
      </c>
      <c r="I5" s="65" t="n">
        <f aca="false">I7-I6</f>
        <v>626985</v>
      </c>
    </row>
    <row r="6" customFormat="false" ht="15" hidden="false" customHeight="false" outlineLevel="0" collapsed="false">
      <c r="A6" s="63"/>
      <c r="B6" s="64" t="s">
        <v>33</v>
      </c>
      <c r="C6" s="65" t="n">
        <v>107463</v>
      </c>
      <c r="D6" s="65" t="n">
        <v>99226</v>
      </c>
      <c r="E6" s="65" t="n">
        <v>77301</v>
      </c>
      <c r="F6" s="65" t="n">
        <v>61252</v>
      </c>
      <c r="G6" s="65" t="n">
        <v>49096</v>
      </c>
      <c r="H6" s="65" t="n">
        <v>33604</v>
      </c>
      <c r="I6" s="65" t="n">
        <f aca="false">C6+D6+E6+F6+G6+H6</f>
        <v>427942</v>
      </c>
    </row>
    <row r="7" s="68" customFormat="true" ht="15" hidden="false" customHeight="false" outlineLevel="0" collapsed="false">
      <c r="A7" s="63"/>
      <c r="B7" s="66" t="s">
        <v>57</v>
      </c>
      <c r="C7" s="67" t="n">
        <v>250271</v>
      </c>
      <c r="D7" s="67" t="n">
        <v>234806</v>
      </c>
      <c r="E7" s="67" t="n">
        <v>186394</v>
      </c>
      <c r="F7" s="67" t="n">
        <v>154485</v>
      </c>
      <c r="G7" s="67" t="n">
        <v>130501</v>
      </c>
      <c r="H7" s="67" t="n">
        <v>98470</v>
      </c>
      <c r="I7" s="67" t="n">
        <f aca="false">C7+D7+E7+F7+G7+H7</f>
        <v>1054927</v>
      </c>
    </row>
    <row r="8" customFormat="false" ht="15" hidden="false" customHeight="true" outlineLevel="0" collapsed="false">
      <c r="A8" s="69" t="s">
        <v>58</v>
      </c>
      <c r="B8" s="70" t="s">
        <v>56</v>
      </c>
      <c r="C8" s="71" t="n">
        <f aca="false">C10-C9</f>
        <v>155708</v>
      </c>
      <c r="D8" s="71" t="n">
        <f aca="false">D10-D9</f>
        <v>128149</v>
      </c>
      <c r="E8" s="71" t="n">
        <f aca="false">E10-E9</f>
        <v>134152</v>
      </c>
      <c r="F8" s="71" t="n">
        <f aca="false">F10-F9</f>
        <v>99135</v>
      </c>
      <c r="G8" s="71" t="n">
        <f aca="false">G10-G9</f>
        <v>91088</v>
      </c>
      <c r="H8" s="71" t="n">
        <f aca="false">H10-H9</f>
        <v>68896</v>
      </c>
      <c r="I8" s="71" t="n">
        <f aca="false">C8+D8+E8+F8+G8+H8</f>
        <v>677128</v>
      </c>
    </row>
    <row r="9" customFormat="false" ht="15" hidden="false" customHeight="false" outlineLevel="0" collapsed="false">
      <c r="A9" s="69"/>
      <c r="B9" s="70" t="s">
        <v>33</v>
      </c>
      <c r="C9" s="71" t="n">
        <v>120869</v>
      </c>
      <c r="D9" s="71" t="n">
        <v>95744</v>
      </c>
      <c r="E9" s="71" t="n">
        <v>96280</v>
      </c>
      <c r="F9" s="71" t="n">
        <v>68441</v>
      </c>
      <c r="G9" s="71" t="n">
        <v>57144</v>
      </c>
      <c r="H9" s="71" t="n">
        <v>37193</v>
      </c>
      <c r="I9" s="71" t="n">
        <f aca="false">C9+D9+E9+F9+G9+H9</f>
        <v>475671</v>
      </c>
    </row>
    <row r="10" s="68" customFormat="true" ht="15" hidden="false" customHeight="false" outlineLevel="0" collapsed="false">
      <c r="A10" s="69"/>
      <c r="B10" s="72" t="s">
        <v>57</v>
      </c>
      <c r="C10" s="73" t="n">
        <v>276577</v>
      </c>
      <c r="D10" s="73" t="n">
        <v>223893</v>
      </c>
      <c r="E10" s="73" t="n">
        <v>230432</v>
      </c>
      <c r="F10" s="73" t="n">
        <v>167576</v>
      </c>
      <c r="G10" s="73" t="n">
        <v>148232</v>
      </c>
      <c r="H10" s="73" t="n">
        <v>106089</v>
      </c>
      <c r="I10" s="73" t="n">
        <f aca="false">C10+D10+E10+F10+G10+H10</f>
        <v>1152799</v>
      </c>
    </row>
    <row r="11" customFormat="false" ht="15" hidden="false" customHeight="true" outlineLevel="0" collapsed="false">
      <c r="A11" s="63" t="s">
        <v>59</v>
      </c>
      <c r="B11" s="64" t="s">
        <v>56</v>
      </c>
      <c r="C11" s="65" t="n">
        <v>157973</v>
      </c>
      <c r="D11" s="65" t="n">
        <v>139830</v>
      </c>
      <c r="E11" s="65" t="n">
        <v>124531</v>
      </c>
      <c r="F11" s="65" t="n">
        <v>127718</v>
      </c>
      <c r="G11" s="65" t="n">
        <v>97527</v>
      </c>
      <c r="H11" s="65" t="n">
        <v>83534</v>
      </c>
      <c r="I11" s="65" t="n">
        <v>731113</v>
      </c>
    </row>
    <row r="12" customFormat="false" ht="15" hidden="false" customHeight="false" outlineLevel="0" collapsed="false">
      <c r="A12" s="63"/>
      <c r="B12" s="64" t="s">
        <v>33</v>
      </c>
      <c r="C12" s="65" t="n">
        <v>124787</v>
      </c>
      <c r="D12" s="65" t="n">
        <v>108123</v>
      </c>
      <c r="E12" s="65" t="n">
        <v>92152</v>
      </c>
      <c r="F12" s="65" t="n">
        <v>91165</v>
      </c>
      <c r="G12" s="65" t="n">
        <v>64943</v>
      </c>
      <c r="H12" s="65" t="n">
        <v>47254</v>
      </c>
      <c r="I12" s="65" t="n">
        <v>528424</v>
      </c>
    </row>
    <row r="13" s="68" customFormat="true" ht="15" hidden="false" customHeight="false" outlineLevel="0" collapsed="false">
      <c r="A13" s="63"/>
      <c r="B13" s="66" t="s">
        <v>57</v>
      </c>
      <c r="C13" s="67" t="n">
        <v>282760</v>
      </c>
      <c r="D13" s="67" t="n">
        <v>247953</v>
      </c>
      <c r="E13" s="67" t="n">
        <v>216683</v>
      </c>
      <c r="F13" s="67" t="n">
        <v>218883</v>
      </c>
      <c r="G13" s="67" t="n">
        <v>162470</v>
      </c>
      <c r="H13" s="67" t="n">
        <v>130788</v>
      </c>
      <c r="I13" s="67" t="n">
        <v>1259537</v>
      </c>
    </row>
    <row r="14" customFormat="false" ht="15" hidden="false" customHeight="true" outlineLevel="0" collapsed="false">
      <c r="A14" s="69" t="s">
        <v>60</v>
      </c>
      <c r="B14" s="70" t="s">
        <v>56</v>
      </c>
      <c r="C14" s="71" t="n">
        <v>170754</v>
      </c>
      <c r="D14" s="71" t="n">
        <v>134348</v>
      </c>
      <c r="E14" s="71" t="n">
        <v>130767</v>
      </c>
      <c r="F14" s="71" t="n">
        <v>114077</v>
      </c>
      <c r="G14" s="71" t="n">
        <v>117620</v>
      </c>
      <c r="H14" s="71" t="n">
        <v>87421</v>
      </c>
      <c r="I14" s="71" t="n">
        <v>754987</v>
      </c>
    </row>
    <row r="15" customFormat="false" ht="15" hidden="false" customHeight="false" outlineLevel="0" collapsed="false">
      <c r="A15" s="69"/>
      <c r="B15" s="70" t="s">
        <v>33</v>
      </c>
      <c r="C15" s="71" t="n">
        <v>138223</v>
      </c>
      <c r="D15" s="71" t="n">
        <v>107033</v>
      </c>
      <c r="E15" s="71" t="n">
        <v>100055</v>
      </c>
      <c r="F15" s="71" t="n">
        <v>85202</v>
      </c>
      <c r="G15" s="71" t="n">
        <v>80293</v>
      </c>
      <c r="H15" s="71" t="n">
        <v>53855</v>
      </c>
      <c r="I15" s="71" t="n">
        <v>564661</v>
      </c>
    </row>
    <row r="16" s="68" customFormat="true" ht="15" hidden="false" customHeight="false" outlineLevel="0" collapsed="false">
      <c r="A16" s="69"/>
      <c r="B16" s="72" t="s">
        <v>57</v>
      </c>
      <c r="C16" s="73" t="n">
        <v>308977</v>
      </c>
      <c r="D16" s="73" t="n">
        <v>241381</v>
      </c>
      <c r="E16" s="73" t="n">
        <v>230822</v>
      </c>
      <c r="F16" s="73" t="n">
        <v>199279</v>
      </c>
      <c r="G16" s="73" t="n">
        <v>197913</v>
      </c>
      <c r="H16" s="73" t="n">
        <v>141276</v>
      </c>
      <c r="I16" s="73" t="n">
        <v>1319648</v>
      </c>
    </row>
    <row r="17" customFormat="false" ht="15" hidden="false" customHeight="true" outlineLevel="0" collapsed="false">
      <c r="A17" s="63" t="s">
        <v>61</v>
      </c>
      <c r="B17" s="64" t="s">
        <v>56</v>
      </c>
      <c r="C17" s="65" t="n">
        <v>149023</v>
      </c>
      <c r="D17" s="65" t="n">
        <v>146537</v>
      </c>
      <c r="E17" s="65" t="n">
        <v>123416</v>
      </c>
      <c r="F17" s="65" t="n">
        <v>116822</v>
      </c>
      <c r="G17" s="65" t="n">
        <v>103055</v>
      </c>
      <c r="H17" s="65" t="n">
        <v>105184</v>
      </c>
      <c r="I17" s="65" t="n">
        <v>744037</v>
      </c>
    </row>
    <row r="18" customFormat="false" ht="15" hidden="false" customHeight="false" outlineLevel="0" collapsed="false">
      <c r="A18" s="63"/>
      <c r="B18" s="64" t="s">
        <v>33</v>
      </c>
      <c r="C18" s="65" t="n">
        <v>126649</v>
      </c>
      <c r="D18" s="65" t="n">
        <v>117975</v>
      </c>
      <c r="E18" s="65" t="n">
        <v>97632</v>
      </c>
      <c r="F18" s="65" t="n">
        <v>89436</v>
      </c>
      <c r="G18" s="65" t="n">
        <v>74161</v>
      </c>
      <c r="H18" s="65" t="n">
        <v>68250</v>
      </c>
      <c r="I18" s="65" t="n">
        <v>574103</v>
      </c>
    </row>
    <row r="19" s="68" customFormat="true" ht="15" hidden="false" customHeight="false" outlineLevel="0" collapsed="false">
      <c r="A19" s="63"/>
      <c r="B19" s="66" t="s">
        <v>57</v>
      </c>
      <c r="C19" s="67" t="n">
        <v>275672</v>
      </c>
      <c r="D19" s="67" t="n">
        <v>264512</v>
      </c>
      <c r="E19" s="67" t="n">
        <v>221048</v>
      </c>
      <c r="F19" s="67" t="n">
        <v>206258</v>
      </c>
      <c r="G19" s="67" t="n">
        <v>177216</v>
      </c>
      <c r="H19" s="67" t="n">
        <v>173434</v>
      </c>
      <c r="I19" s="67" t="n">
        <v>1318140</v>
      </c>
    </row>
    <row r="20" customFormat="false" ht="15" hidden="false" customHeight="true" outlineLevel="0" collapsed="false">
      <c r="A20" s="69" t="s">
        <v>62</v>
      </c>
      <c r="B20" s="70" t="s">
        <v>56</v>
      </c>
      <c r="C20" s="71" t="n">
        <v>158643</v>
      </c>
      <c r="D20" s="71" t="n">
        <v>144977</v>
      </c>
      <c r="E20" s="71" t="n">
        <v>136373</v>
      </c>
      <c r="F20" s="71" t="n">
        <v>116780</v>
      </c>
      <c r="G20" s="71" t="n">
        <v>107384</v>
      </c>
      <c r="H20" s="71" t="n">
        <v>89958</v>
      </c>
      <c r="I20" s="71" t="n">
        <v>754115</v>
      </c>
    </row>
    <row r="21" customFormat="false" ht="15" hidden="false" customHeight="false" outlineLevel="0" collapsed="false">
      <c r="A21" s="69"/>
      <c r="B21" s="70" t="s">
        <v>33</v>
      </c>
      <c r="C21" s="71" t="n">
        <v>135863</v>
      </c>
      <c r="D21" s="71" t="n">
        <v>123849</v>
      </c>
      <c r="E21" s="71" t="n">
        <v>110666</v>
      </c>
      <c r="F21" s="71" t="n">
        <v>92109</v>
      </c>
      <c r="G21" s="71" t="n">
        <v>80512</v>
      </c>
      <c r="H21" s="71" t="n">
        <v>59704</v>
      </c>
      <c r="I21" s="71" t="n">
        <v>602703</v>
      </c>
    </row>
    <row r="22" s="68" customFormat="true" ht="15" hidden="false" customHeight="false" outlineLevel="0" collapsed="false">
      <c r="A22" s="69"/>
      <c r="B22" s="72" t="s">
        <v>57</v>
      </c>
      <c r="C22" s="73" t="n">
        <v>294506</v>
      </c>
      <c r="D22" s="73" t="n">
        <v>268826</v>
      </c>
      <c r="E22" s="73" t="n">
        <v>247039</v>
      </c>
      <c r="F22" s="73" t="n">
        <v>208889</v>
      </c>
      <c r="G22" s="73" t="n">
        <v>187896</v>
      </c>
      <c r="H22" s="73" t="n">
        <v>149662</v>
      </c>
      <c r="I22" s="73" t="n">
        <v>1356818</v>
      </c>
    </row>
    <row r="23" customFormat="false" ht="15" hidden="false" customHeight="true" outlineLevel="0" collapsed="false">
      <c r="A23" s="63" t="s">
        <v>63</v>
      </c>
      <c r="B23" s="64" t="s">
        <v>56</v>
      </c>
      <c r="C23" s="65" t="n">
        <v>178345</v>
      </c>
      <c r="D23" s="65" t="n">
        <v>157216</v>
      </c>
      <c r="E23" s="65" t="n">
        <v>139573</v>
      </c>
      <c r="F23" s="65" t="n">
        <v>127215</v>
      </c>
      <c r="G23" s="65" t="n">
        <v>109504</v>
      </c>
      <c r="H23" s="65" t="n">
        <v>98790</v>
      </c>
      <c r="I23" s="65" t="n">
        <v>810643</v>
      </c>
    </row>
    <row r="24" customFormat="false" ht="15" hidden="false" customHeight="false" outlineLevel="0" collapsed="false">
      <c r="A24" s="63"/>
      <c r="B24" s="64" t="s">
        <v>33</v>
      </c>
      <c r="C24" s="65" t="n">
        <v>154750</v>
      </c>
      <c r="D24" s="65" t="n">
        <v>135157</v>
      </c>
      <c r="E24" s="65" t="n">
        <v>117716</v>
      </c>
      <c r="F24" s="65" t="n">
        <v>102631</v>
      </c>
      <c r="G24" s="65" t="n">
        <v>84952</v>
      </c>
      <c r="H24" s="65" t="n">
        <v>68357</v>
      </c>
      <c r="I24" s="65" t="n">
        <v>663563</v>
      </c>
    </row>
    <row r="25" s="68" customFormat="true" ht="15" hidden="false" customHeight="false" outlineLevel="0" collapsed="false">
      <c r="A25" s="63"/>
      <c r="B25" s="66" t="s">
        <v>57</v>
      </c>
      <c r="C25" s="67" t="n">
        <v>333095</v>
      </c>
      <c r="D25" s="67" t="n">
        <v>292373</v>
      </c>
      <c r="E25" s="67" t="n">
        <v>257289</v>
      </c>
      <c r="F25" s="67" t="n">
        <v>229846</v>
      </c>
      <c r="G25" s="67" t="n">
        <v>194456</v>
      </c>
      <c r="H25" s="67" t="n">
        <v>167147</v>
      </c>
      <c r="I25" s="67" t="n">
        <v>1474206</v>
      </c>
    </row>
    <row r="26" customFormat="false" ht="15" hidden="false" customHeight="true" outlineLevel="0" collapsed="false">
      <c r="A26" s="69" t="s">
        <v>25</v>
      </c>
      <c r="B26" s="70" t="s">
        <v>56</v>
      </c>
      <c r="C26" s="71" t="n">
        <v>218701</v>
      </c>
      <c r="D26" s="71" t="n">
        <v>161330</v>
      </c>
      <c r="E26" s="71" t="n">
        <v>142190</v>
      </c>
      <c r="F26" s="71" t="n">
        <v>124359</v>
      </c>
      <c r="G26" s="71" t="n">
        <v>113549</v>
      </c>
      <c r="H26" s="71" t="n">
        <v>112030</v>
      </c>
      <c r="I26" s="71" t="n">
        <v>872159</v>
      </c>
    </row>
    <row r="27" customFormat="false" ht="15" hidden="false" customHeight="false" outlineLevel="0" collapsed="false">
      <c r="A27" s="69"/>
      <c r="B27" s="70" t="s">
        <v>33</v>
      </c>
      <c r="C27" s="71" t="n">
        <v>192878</v>
      </c>
      <c r="D27" s="71" t="n">
        <v>139975</v>
      </c>
      <c r="E27" s="71" t="n">
        <v>122301</v>
      </c>
      <c r="F27" s="71" t="n">
        <v>103914</v>
      </c>
      <c r="G27" s="71" t="n">
        <v>89411</v>
      </c>
      <c r="H27" s="71" t="n">
        <v>80508</v>
      </c>
      <c r="I27" s="71" t="n">
        <v>728987</v>
      </c>
    </row>
    <row r="28" s="68" customFormat="true" ht="15" hidden="false" customHeight="false" outlineLevel="0" collapsed="false">
      <c r="A28" s="69"/>
      <c r="B28" s="72" t="s">
        <v>57</v>
      </c>
      <c r="C28" s="73" t="n">
        <v>411579</v>
      </c>
      <c r="D28" s="73" t="n">
        <v>301305</v>
      </c>
      <c r="E28" s="73" t="n">
        <v>264491</v>
      </c>
      <c r="F28" s="73" t="n">
        <v>228273</v>
      </c>
      <c r="G28" s="73" t="n">
        <v>202960</v>
      </c>
      <c r="H28" s="73" t="n">
        <v>192538</v>
      </c>
      <c r="I28" s="73" t="n">
        <v>1601146</v>
      </c>
    </row>
    <row r="29" customFormat="false" ht="15" hidden="false" customHeight="true" outlineLevel="0" collapsed="false">
      <c r="A29" s="63" t="s">
        <v>26</v>
      </c>
      <c r="B29" s="64" t="s">
        <v>56</v>
      </c>
      <c r="C29" s="65" t="n">
        <v>212196</v>
      </c>
      <c r="D29" s="65" t="n">
        <v>196398</v>
      </c>
      <c r="E29" s="65" t="n">
        <v>155033</v>
      </c>
      <c r="F29" s="65" t="n">
        <v>138320</v>
      </c>
      <c r="G29" s="65" t="n">
        <v>117611</v>
      </c>
      <c r="H29" s="65" t="n">
        <v>108403</v>
      </c>
      <c r="I29" s="65" t="n">
        <v>927961</v>
      </c>
    </row>
    <row r="30" customFormat="false" ht="15" hidden="false" customHeight="false" outlineLevel="0" collapsed="false">
      <c r="A30" s="63"/>
      <c r="B30" s="64" t="s">
        <v>33</v>
      </c>
      <c r="C30" s="65" t="n">
        <v>192559</v>
      </c>
      <c r="D30" s="65" t="n">
        <v>173348</v>
      </c>
      <c r="E30" s="65" t="n">
        <v>133853</v>
      </c>
      <c r="F30" s="65" t="n">
        <v>117044</v>
      </c>
      <c r="G30" s="65" t="n">
        <v>94676</v>
      </c>
      <c r="H30" s="65" t="n">
        <v>79949</v>
      </c>
      <c r="I30" s="65" t="n">
        <v>791429</v>
      </c>
    </row>
    <row r="31" s="68" customFormat="true" ht="15" hidden="false" customHeight="false" outlineLevel="0" collapsed="false">
      <c r="A31" s="63"/>
      <c r="B31" s="66" t="s">
        <v>57</v>
      </c>
      <c r="C31" s="67" t="n">
        <v>404755</v>
      </c>
      <c r="D31" s="67" t="n">
        <v>369746</v>
      </c>
      <c r="E31" s="67" t="n">
        <v>288886</v>
      </c>
      <c r="F31" s="67" t="n">
        <v>255364</v>
      </c>
      <c r="G31" s="67" t="n">
        <v>212287</v>
      </c>
      <c r="H31" s="67" t="n">
        <v>188352</v>
      </c>
      <c r="I31" s="67" t="n">
        <v>1719390</v>
      </c>
    </row>
    <row r="32" customFormat="false" ht="15" hidden="false" customHeight="true" outlineLevel="0" collapsed="false">
      <c r="A32" s="69" t="s">
        <v>27</v>
      </c>
      <c r="B32" s="70" t="s">
        <v>56</v>
      </c>
      <c r="C32" s="71" t="n">
        <v>212512</v>
      </c>
      <c r="D32" s="71" t="n">
        <v>197713</v>
      </c>
      <c r="E32" s="71" t="n">
        <v>176268</v>
      </c>
      <c r="F32" s="71" t="n">
        <v>143699</v>
      </c>
      <c r="G32" s="71" t="n">
        <v>123374</v>
      </c>
      <c r="H32" s="71" t="n">
        <v>103589</v>
      </c>
      <c r="I32" s="71" t="n">
        <v>957155</v>
      </c>
    </row>
    <row r="33" customFormat="false" ht="15" hidden="false" customHeight="false" outlineLevel="0" collapsed="false">
      <c r="A33" s="69"/>
      <c r="B33" s="70" t="s">
        <v>33</v>
      </c>
      <c r="C33" s="71" t="n">
        <v>193243</v>
      </c>
      <c r="D33" s="71" t="n">
        <v>177049</v>
      </c>
      <c r="E33" s="71" t="n">
        <v>155900</v>
      </c>
      <c r="F33" s="71" t="n">
        <v>124199</v>
      </c>
      <c r="G33" s="71" t="n">
        <v>101390</v>
      </c>
      <c r="H33" s="71" t="n">
        <v>79004</v>
      </c>
      <c r="I33" s="71" t="n">
        <v>830785</v>
      </c>
    </row>
    <row r="34" s="68" customFormat="true" ht="15" hidden="false" customHeight="false" outlineLevel="0" collapsed="false">
      <c r="A34" s="69"/>
      <c r="B34" s="72" t="s">
        <v>57</v>
      </c>
      <c r="C34" s="73" t="n">
        <v>405755</v>
      </c>
      <c r="D34" s="73" t="n">
        <v>374762</v>
      </c>
      <c r="E34" s="73" t="n">
        <v>332168</v>
      </c>
      <c r="F34" s="73" t="n">
        <v>267898</v>
      </c>
      <c r="G34" s="73" t="n">
        <v>224764</v>
      </c>
      <c r="H34" s="73" t="n">
        <v>182593</v>
      </c>
      <c r="I34" s="73" t="n">
        <v>1787940</v>
      </c>
    </row>
    <row r="35" customFormat="false" ht="15" hidden="false" customHeight="true" outlineLevel="0" collapsed="false">
      <c r="A35" s="63" t="s">
        <v>28</v>
      </c>
      <c r="B35" s="64" t="s">
        <v>56</v>
      </c>
      <c r="C35" s="65" t="n">
        <v>218529</v>
      </c>
      <c r="D35" s="65" t="n">
        <v>198933</v>
      </c>
      <c r="E35" s="65" t="n">
        <v>182182</v>
      </c>
      <c r="F35" s="65" t="n">
        <v>159103</v>
      </c>
      <c r="G35" s="65" t="n">
        <v>130980</v>
      </c>
      <c r="H35" s="65" t="n">
        <v>109439</v>
      </c>
      <c r="I35" s="65" t="n">
        <v>999166</v>
      </c>
    </row>
    <row r="36" customFormat="false" ht="15" hidden="false" customHeight="false" outlineLevel="0" collapsed="false">
      <c r="A36" s="63"/>
      <c r="B36" s="64" t="s">
        <v>33</v>
      </c>
      <c r="C36" s="65" t="n">
        <v>193651</v>
      </c>
      <c r="D36" s="65" t="n">
        <v>177873</v>
      </c>
      <c r="E36" s="65" t="n">
        <v>162486</v>
      </c>
      <c r="F36" s="65" t="n">
        <v>140053</v>
      </c>
      <c r="G36" s="65" t="n">
        <v>109666</v>
      </c>
      <c r="H36" s="65" t="n">
        <v>86484</v>
      </c>
      <c r="I36" s="65" t="n">
        <v>870213</v>
      </c>
    </row>
    <row r="37" s="68" customFormat="true" ht="15" hidden="false" customHeight="false" outlineLevel="0" collapsed="false">
      <c r="A37" s="63"/>
      <c r="B37" s="66" t="s">
        <v>57</v>
      </c>
      <c r="C37" s="67" t="n">
        <v>412180</v>
      </c>
      <c r="D37" s="67" t="n">
        <v>376806</v>
      </c>
      <c r="E37" s="67" t="n">
        <v>344668</v>
      </c>
      <c r="F37" s="67" t="n">
        <v>299156</v>
      </c>
      <c r="G37" s="67" t="n">
        <v>240646</v>
      </c>
      <c r="H37" s="67" t="n">
        <v>195923</v>
      </c>
      <c r="I37" s="67" t="n">
        <v>1869379</v>
      </c>
    </row>
    <row r="38" s="68" customFormat="true" ht="15" hidden="false" customHeight="true" outlineLevel="0" collapsed="false">
      <c r="A38" s="69" t="s">
        <v>29</v>
      </c>
      <c r="B38" s="70" t="s">
        <v>56</v>
      </c>
      <c r="C38" s="71" t="n">
        <v>238017</v>
      </c>
      <c r="D38" s="71" t="n">
        <v>207816</v>
      </c>
      <c r="E38" s="71" t="n">
        <v>189346</v>
      </c>
      <c r="F38" s="71" t="n">
        <v>167371</v>
      </c>
      <c r="G38" s="71" t="n">
        <v>142211</v>
      </c>
      <c r="H38" s="71" t="n">
        <v>110546</v>
      </c>
      <c r="I38" s="71" t="n">
        <v>1055307</v>
      </c>
    </row>
    <row r="39" s="68" customFormat="true" ht="15" hidden="false" customHeight="false" outlineLevel="0" collapsed="false">
      <c r="A39" s="69"/>
      <c r="B39" s="70" t="s">
        <v>33</v>
      </c>
      <c r="C39" s="71" t="n">
        <v>214506</v>
      </c>
      <c r="D39" s="71" t="n">
        <v>186686</v>
      </c>
      <c r="E39" s="71" t="n">
        <v>170847</v>
      </c>
      <c r="F39" s="71" t="n">
        <v>149757</v>
      </c>
      <c r="G39" s="71" t="n">
        <v>121967</v>
      </c>
      <c r="H39" s="71" t="n">
        <v>88112</v>
      </c>
      <c r="I39" s="71" t="n">
        <v>931875</v>
      </c>
    </row>
    <row r="40" s="68" customFormat="true" ht="15" hidden="false" customHeight="false" outlineLevel="0" collapsed="false">
      <c r="A40" s="69"/>
      <c r="B40" s="72" t="s">
        <v>57</v>
      </c>
      <c r="C40" s="73" t="n">
        <v>452523</v>
      </c>
      <c r="D40" s="73" t="n">
        <v>394502</v>
      </c>
      <c r="E40" s="73" t="n">
        <v>360193</v>
      </c>
      <c r="F40" s="73" t="n">
        <v>317128</v>
      </c>
      <c r="G40" s="73" t="n">
        <v>264178</v>
      </c>
      <c r="H40" s="73" t="n">
        <v>198658</v>
      </c>
      <c r="I40" s="73" t="n">
        <v>1987182</v>
      </c>
    </row>
    <row r="41" customFormat="false" ht="15" hidden="false" customHeight="false" outlineLevel="0" collapsed="false">
      <c r="A41" s="57" t="s">
        <v>45</v>
      </c>
    </row>
  </sheetData>
  <mergeCells count="12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3" activeCellId="0" sqref="A3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7.42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4.25" hidden="false" customHeight="true" outlineLevel="0" collapsed="false">
      <c r="A2" s="30" t="s">
        <v>6</v>
      </c>
    </row>
    <row r="4" customFormat="false" ht="22.5" hidden="false" customHeight="true" outlineLevel="0" collapsed="false">
      <c r="A4" s="74" t="s">
        <v>64</v>
      </c>
      <c r="B4" s="75" t="s">
        <v>25</v>
      </c>
      <c r="C4" s="75" t="s">
        <v>26</v>
      </c>
      <c r="D4" s="75" t="s">
        <v>27</v>
      </c>
      <c r="E4" s="75" t="s">
        <v>28</v>
      </c>
      <c r="F4" s="75" t="s">
        <v>29</v>
      </c>
    </row>
    <row r="5" customFormat="false" ht="12" hidden="false" customHeight="false" outlineLevel="0" collapsed="false">
      <c r="A5" s="30" t="s">
        <v>65</v>
      </c>
      <c r="B5" s="46" t="n">
        <f aca="false">B85+B79+B69+B62+B60+B55+B48+B41+B32+B23+B13+B6</f>
        <v>1601146</v>
      </c>
      <c r="C5" s="46" t="n">
        <f aca="false">C85+C79+C69+C62+C60+C55+C48+C41+C32+C23+C13+C6</f>
        <v>1719390</v>
      </c>
      <c r="D5" s="46" t="n">
        <f aca="false">D85+D79+D69+D62+D60+D55+D48+D41+D32+D23+D13+D6</f>
        <v>1787940</v>
      </c>
      <c r="E5" s="46" t="n">
        <f aca="false">E85+E79+E69+E62+E60+E55+E48+E41+E32+E23+E13+E6</f>
        <v>1869379</v>
      </c>
      <c r="F5" s="46" t="n">
        <f aca="false">F6+F13+F23+F32+F41+F48+F55+F60+F62+F69+F79+F85</f>
        <v>1987182</v>
      </c>
    </row>
    <row r="6" customFormat="false" ht="12" hidden="false" customHeight="false" outlineLevel="0" collapsed="false">
      <c r="A6" s="76" t="s">
        <v>66</v>
      </c>
      <c r="B6" s="36" t="n">
        <f aca="false">B7+B8+B9+B10+B11+B12</f>
        <v>73373</v>
      </c>
      <c r="C6" s="36" t="n">
        <f aca="false">C7+C8+C9+C10+C11+C12</f>
        <v>77678</v>
      </c>
      <c r="D6" s="36" t="n">
        <f aca="false">D7+D8+D9+D10+D11+D12</f>
        <v>84150</v>
      </c>
      <c r="E6" s="36" t="n">
        <f aca="false">E7+E8+E9+E10+E11+E12</f>
        <v>92265</v>
      </c>
      <c r="F6" s="36" t="n">
        <v>101752</v>
      </c>
    </row>
    <row r="7" customFormat="false" ht="12" hidden="false" customHeight="false" outlineLevel="0" collapsed="false">
      <c r="A7" s="48" t="s">
        <v>67</v>
      </c>
      <c r="B7" s="38" t="n">
        <v>21524</v>
      </c>
      <c r="C7" s="38" t="n">
        <v>21971</v>
      </c>
      <c r="D7" s="38" t="n">
        <v>24180</v>
      </c>
      <c r="E7" s="38" t="n">
        <v>27996</v>
      </c>
      <c r="F7" s="38" t="n">
        <v>30844</v>
      </c>
    </row>
    <row r="8" customFormat="false" ht="12" hidden="false" customHeight="false" outlineLevel="0" collapsed="false">
      <c r="A8" s="48" t="s">
        <v>68</v>
      </c>
      <c r="B8" s="38" t="n">
        <v>9695</v>
      </c>
      <c r="C8" s="38" t="n">
        <v>10673</v>
      </c>
      <c r="D8" s="38" t="n">
        <v>11523</v>
      </c>
      <c r="E8" s="38" t="n">
        <v>11647</v>
      </c>
      <c r="F8" s="38" t="n">
        <v>13601</v>
      </c>
    </row>
    <row r="9" customFormat="false" ht="12" hidden="false" customHeight="false" outlineLevel="0" collapsed="false">
      <c r="A9" s="48" t="s">
        <v>69</v>
      </c>
      <c r="B9" s="38" t="n">
        <v>17979</v>
      </c>
      <c r="C9" s="38" t="n">
        <v>18398</v>
      </c>
      <c r="D9" s="38" t="n">
        <v>20543</v>
      </c>
      <c r="E9" s="38" t="n">
        <v>22191</v>
      </c>
      <c r="F9" s="38" t="n">
        <v>23379</v>
      </c>
    </row>
    <row r="10" customFormat="false" ht="12" hidden="false" customHeight="false" outlineLevel="0" collapsed="false">
      <c r="A10" s="48" t="s">
        <v>70</v>
      </c>
      <c r="B10" s="38" t="n">
        <v>5062</v>
      </c>
      <c r="C10" s="38" t="n">
        <v>4998</v>
      </c>
      <c r="D10" s="38" t="n">
        <v>5648</v>
      </c>
      <c r="E10" s="38" t="n">
        <v>6154</v>
      </c>
      <c r="F10" s="38" t="n">
        <v>7448</v>
      </c>
    </row>
    <row r="11" customFormat="false" ht="12" hidden="false" customHeight="false" outlineLevel="0" collapsed="false">
      <c r="A11" s="48" t="s">
        <v>71</v>
      </c>
      <c r="B11" s="38" t="n">
        <v>12072</v>
      </c>
      <c r="C11" s="38" t="n">
        <v>14067</v>
      </c>
      <c r="D11" s="38" t="n">
        <v>14912</v>
      </c>
      <c r="E11" s="38" t="n">
        <v>15758</v>
      </c>
      <c r="F11" s="38" t="n">
        <v>16806</v>
      </c>
    </row>
    <row r="12" customFormat="false" ht="12" hidden="false" customHeight="false" outlineLevel="0" collapsed="false">
      <c r="A12" s="48" t="s">
        <v>72</v>
      </c>
      <c r="B12" s="38" t="n">
        <v>7041</v>
      </c>
      <c r="C12" s="38" t="n">
        <v>7571</v>
      </c>
      <c r="D12" s="38" t="n">
        <v>7344</v>
      </c>
      <c r="E12" s="38" t="n">
        <v>8519</v>
      </c>
      <c r="F12" s="38" t="n">
        <v>9674</v>
      </c>
    </row>
    <row r="13" customFormat="false" ht="12" hidden="false" customHeight="false" outlineLevel="0" collapsed="false">
      <c r="A13" s="30" t="s">
        <v>73</v>
      </c>
      <c r="B13" s="46" t="n">
        <f aca="false">B14+B15+B16+B17+B18+B19+B20+B21+B22</f>
        <v>107771</v>
      </c>
      <c r="C13" s="46" t="n">
        <f aca="false">C14+C15+C16+C17+C18+C19+C20+C21+C22</f>
        <v>122237</v>
      </c>
      <c r="D13" s="46" t="n">
        <f aca="false">D14+D15+D16+D17+D18+D19+D20+D21+D22</f>
        <v>132997</v>
      </c>
      <c r="E13" s="46" t="n">
        <f aca="false">E14+E15+E16+E17+E18+E19+E20+E21+E22</f>
        <v>139925</v>
      </c>
      <c r="F13" s="46" t="n">
        <v>149746</v>
      </c>
    </row>
    <row r="14" customFormat="false" ht="12" hidden="false" customHeight="false" outlineLevel="0" collapsed="false">
      <c r="A14" s="77" t="s">
        <v>74</v>
      </c>
      <c r="B14" s="78" t="n">
        <v>12152</v>
      </c>
      <c r="C14" s="78" t="n">
        <v>14257</v>
      </c>
      <c r="D14" s="78" t="n">
        <v>14357</v>
      </c>
      <c r="E14" s="78" t="n">
        <v>15283</v>
      </c>
      <c r="F14" s="78" t="n">
        <v>16102</v>
      </c>
    </row>
    <row r="15" customFormat="false" ht="12" hidden="false" customHeight="false" outlineLevel="0" collapsed="false">
      <c r="A15" s="77" t="s">
        <v>75</v>
      </c>
      <c r="B15" s="78" t="n">
        <v>9580</v>
      </c>
      <c r="C15" s="78" t="n">
        <v>11708</v>
      </c>
      <c r="D15" s="78" t="n">
        <v>13362</v>
      </c>
      <c r="E15" s="78" t="n">
        <v>14391</v>
      </c>
      <c r="F15" s="78" t="n">
        <v>15252</v>
      </c>
    </row>
    <row r="16" customFormat="false" ht="12" hidden="false" customHeight="false" outlineLevel="0" collapsed="false">
      <c r="A16" s="77" t="s">
        <v>76</v>
      </c>
      <c r="B16" s="78" t="n">
        <v>9998</v>
      </c>
      <c r="C16" s="78" t="n">
        <v>10589</v>
      </c>
      <c r="D16" s="78" t="n">
        <v>11930</v>
      </c>
      <c r="E16" s="78" t="n">
        <v>12201</v>
      </c>
      <c r="F16" s="78" t="n">
        <v>13451</v>
      </c>
    </row>
    <row r="17" customFormat="false" ht="12" hidden="false" customHeight="false" outlineLevel="0" collapsed="false">
      <c r="A17" s="77" t="s">
        <v>77</v>
      </c>
      <c r="B17" s="78" t="n">
        <v>13552</v>
      </c>
      <c r="C17" s="78" t="n">
        <v>14858</v>
      </c>
      <c r="D17" s="78" t="n">
        <v>16094</v>
      </c>
      <c r="E17" s="78" t="n">
        <v>17423</v>
      </c>
      <c r="F17" s="78" t="n">
        <v>18537</v>
      </c>
    </row>
    <row r="18" customFormat="false" ht="12" hidden="false" customHeight="false" outlineLevel="0" collapsed="false">
      <c r="A18" s="77" t="s">
        <v>78</v>
      </c>
      <c r="B18" s="78" t="n">
        <v>16926</v>
      </c>
      <c r="C18" s="78" t="n">
        <v>22021</v>
      </c>
      <c r="D18" s="78" t="n">
        <v>23541</v>
      </c>
      <c r="E18" s="78" t="n">
        <v>25134</v>
      </c>
      <c r="F18" s="78" t="n">
        <v>25825</v>
      </c>
    </row>
    <row r="19" customFormat="false" ht="12" hidden="false" customHeight="false" outlineLevel="0" collapsed="false">
      <c r="A19" s="77" t="s">
        <v>79</v>
      </c>
      <c r="B19" s="78" t="n">
        <v>16596</v>
      </c>
      <c r="C19" s="78" t="n">
        <v>18349</v>
      </c>
      <c r="D19" s="78" t="n">
        <v>21338</v>
      </c>
      <c r="E19" s="78" t="n">
        <v>21852</v>
      </c>
      <c r="F19" s="78" t="n">
        <v>24092</v>
      </c>
    </row>
    <row r="20" customFormat="false" ht="12" hidden="false" customHeight="false" outlineLevel="0" collapsed="false">
      <c r="A20" s="77" t="s">
        <v>80</v>
      </c>
      <c r="B20" s="78" t="n">
        <v>10234</v>
      </c>
      <c r="C20" s="78" t="n">
        <v>10867</v>
      </c>
      <c r="D20" s="78" t="n">
        <v>11486</v>
      </c>
      <c r="E20" s="78" t="n">
        <v>12139</v>
      </c>
      <c r="F20" s="78" t="n">
        <v>13087</v>
      </c>
    </row>
    <row r="21" customFormat="false" ht="12" hidden="false" customHeight="false" outlineLevel="0" collapsed="false">
      <c r="A21" s="77" t="s">
        <v>81</v>
      </c>
      <c r="B21" s="78" t="n">
        <v>12243</v>
      </c>
      <c r="C21" s="78" t="n">
        <v>12858</v>
      </c>
      <c r="D21" s="78" t="n">
        <v>13456</v>
      </c>
      <c r="E21" s="78" t="n">
        <v>14400</v>
      </c>
      <c r="F21" s="78" t="n">
        <v>16180</v>
      </c>
    </row>
    <row r="22" customFormat="false" ht="12" hidden="false" customHeight="false" outlineLevel="0" collapsed="false">
      <c r="A22" s="77" t="s">
        <v>82</v>
      </c>
      <c r="B22" s="78" t="n">
        <v>6490</v>
      </c>
      <c r="C22" s="78" t="n">
        <v>6730</v>
      </c>
      <c r="D22" s="78" t="n">
        <v>7433</v>
      </c>
      <c r="E22" s="78" t="n">
        <v>7102</v>
      </c>
      <c r="F22" s="78" t="n">
        <v>7220</v>
      </c>
    </row>
    <row r="23" customFormat="false" ht="12" hidden="false" customHeight="false" outlineLevel="0" collapsed="false">
      <c r="A23" s="76" t="s">
        <v>83</v>
      </c>
      <c r="B23" s="36" t="n">
        <f aca="false">B24+B25+B26+B27+B28+B29+B30+B31</f>
        <v>196870</v>
      </c>
      <c r="C23" s="36" t="n">
        <f aca="false">C24+C25+C26+C27+C28+C29+C30+C31</f>
        <v>220914</v>
      </c>
      <c r="D23" s="36" t="n">
        <f aca="false">D24+D25+D26+D27+D28+D29+D30+D31</f>
        <v>228418</v>
      </c>
      <c r="E23" s="36" t="n">
        <f aca="false">E24+E25+E26+E27+E28+E29+E30+E31</f>
        <v>261310</v>
      </c>
      <c r="F23" s="36" t="n">
        <v>286359</v>
      </c>
    </row>
    <row r="24" customFormat="false" ht="12" hidden="false" customHeight="false" outlineLevel="0" collapsed="false">
      <c r="A24" s="48" t="s">
        <v>84</v>
      </c>
      <c r="B24" s="38" t="n">
        <v>73915</v>
      </c>
      <c r="C24" s="38" t="n">
        <v>88353</v>
      </c>
      <c r="D24" s="38" t="n">
        <v>91996</v>
      </c>
      <c r="E24" s="38" t="n">
        <v>117402</v>
      </c>
      <c r="F24" s="38" t="n">
        <v>130742</v>
      </c>
    </row>
    <row r="25" customFormat="false" ht="12" hidden="false" customHeight="false" outlineLevel="0" collapsed="false">
      <c r="A25" s="48" t="s">
        <v>85</v>
      </c>
      <c r="B25" s="38" t="n">
        <v>24621</v>
      </c>
      <c r="C25" s="38" t="n">
        <v>26289</v>
      </c>
      <c r="D25" s="38" t="n">
        <v>26907</v>
      </c>
      <c r="E25" s="38" t="n">
        <v>27970</v>
      </c>
      <c r="F25" s="38" t="n">
        <v>30210</v>
      </c>
    </row>
    <row r="26" customFormat="false" ht="12" hidden="false" customHeight="false" outlineLevel="0" collapsed="false">
      <c r="A26" s="48" t="s">
        <v>86</v>
      </c>
      <c r="B26" s="38" t="n">
        <v>16656</v>
      </c>
      <c r="C26" s="38" t="n">
        <v>16193</v>
      </c>
      <c r="D26" s="38" t="n">
        <v>15538</v>
      </c>
      <c r="E26" s="38" t="n">
        <v>16029</v>
      </c>
      <c r="F26" s="38" t="n">
        <v>16727</v>
      </c>
    </row>
    <row r="27" customFormat="false" ht="12" hidden="false" customHeight="false" outlineLevel="0" collapsed="false">
      <c r="A27" s="48" t="s">
        <v>87</v>
      </c>
      <c r="B27" s="38" t="n">
        <v>21207</v>
      </c>
      <c r="C27" s="38" t="n">
        <v>24852</v>
      </c>
      <c r="D27" s="38" t="n">
        <v>26458</v>
      </c>
      <c r="E27" s="38" t="n">
        <v>32299</v>
      </c>
      <c r="F27" s="38" t="n">
        <v>35265</v>
      </c>
    </row>
    <row r="28" customFormat="false" ht="12" hidden="false" customHeight="false" outlineLevel="0" collapsed="false">
      <c r="A28" s="48" t="s">
        <v>88</v>
      </c>
      <c r="B28" s="38" t="n">
        <v>11322</v>
      </c>
      <c r="C28" s="38" t="n">
        <v>13695</v>
      </c>
      <c r="D28" s="38" t="n">
        <v>13389</v>
      </c>
      <c r="E28" s="38" t="n">
        <v>13208</v>
      </c>
      <c r="F28" s="38" t="n">
        <v>15024</v>
      </c>
    </row>
    <row r="29" customFormat="false" ht="12" hidden="false" customHeight="false" outlineLevel="0" collapsed="false">
      <c r="A29" s="48" t="s">
        <v>89</v>
      </c>
      <c r="B29" s="38" t="n">
        <v>19177</v>
      </c>
      <c r="C29" s="38" t="n">
        <v>19705</v>
      </c>
      <c r="D29" s="38" t="n">
        <v>20374</v>
      </c>
      <c r="E29" s="38" t="n">
        <v>20581</v>
      </c>
      <c r="F29" s="38" t="n">
        <v>22745</v>
      </c>
    </row>
    <row r="30" customFormat="false" ht="12" hidden="false" customHeight="false" outlineLevel="0" collapsed="false">
      <c r="A30" s="48" t="s">
        <v>90</v>
      </c>
      <c r="B30" s="38" t="n">
        <v>11928</v>
      </c>
      <c r="C30" s="38" t="n">
        <v>12431</v>
      </c>
      <c r="D30" s="38" t="n">
        <v>13466</v>
      </c>
      <c r="E30" s="38" t="n">
        <v>13597</v>
      </c>
      <c r="F30" s="38" t="n">
        <v>14715</v>
      </c>
    </row>
    <row r="31" customFormat="false" ht="12" hidden="false" customHeight="false" outlineLevel="0" collapsed="false">
      <c r="A31" s="48" t="s">
        <v>91</v>
      </c>
      <c r="B31" s="38" t="n">
        <v>18044</v>
      </c>
      <c r="C31" s="38" t="n">
        <v>19396</v>
      </c>
      <c r="D31" s="38" t="n">
        <v>20290</v>
      </c>
      <c r="E31" s="38" t="n">
        <v>20224</v>
      </c>
      <c r="F31" s="38" t="n">
        <v>20931</v>
      </c>
    </row>
    <row r="32" customFormat="false" ht="12" hidden="false" customHeight="false" outlineLevel="0" collapsed="false">
      <c r="A32" s="30" t="s">
        <v>92</v>
      </c>
      <c r="B32" s="46" t="n">
        <f aca="false">B33+B34+B35+B36+B37+B38+B39+B40</f>
        <v>162272</v>
      </c>
      <c r="C32" s="46" t="n">
        <f aca="false">C33+C34+C35+C36+C37+C38+C39+C40</f>
        <v>173252</v>
      </c>
      <c r="D32" s="46" t="n">
        <f aca="false">D33+D34+D35+D36+D37+D38+D39+D40</f>
        <v>181402</v>
      </c>
      <c r="E32" s="46" t="n">
        <f aca="false">E33+E34+E35+E36+E37+E38+E39+E40</f>
        <v>186420</v>
      </c>
      <c r="F32" s="46" t="n">
        <v>200154</v>
      </c>
    </row>
    <row r="33" customFormat="false" ht="12" hidden="false" customHeight="false" outlineLevel="0" collapsed="false">
      <c r="A33" s="77" t="s">
        <v>93</v>
      </c>
      <c r="B33" s="78" t="n">
        <v>18417</v>
      </c>
      <c r="C33" s="78" t="n">
        <v>19655</v>
      </c>
      <c r="D33" s="78" t="n">
        <v>20791</v>
      </c>
      <c r="E33" s="78" t="n">
        <v>20827</v>
      </c>
      <c r="F33" s="78" t="n">
        <v>21084</v>
      </c>
    </row>
    <row r="34" customFormat="false" ht="12" hidden="false" customHeight="false" outlineLevel="0" collapsed="false">
      <c r="A34" s="77" t="s">
        <v>94</v>
      </c>
      <c r="B34" s="78" t="n">
        <v>11962</v>
      </c>
      <c r="C34" s="78" t="n">
        <v>13239</v>
      </c>
      <c r="D34" s="78" t="n">
        <v>14799</v>
      </c>
      <c r="E34" s="78" t="n">
        <v>14652</v>
      </c>
      <c r="F34" s="78" t="n">
        <v>16019</v>
      </c>
    </row>
    <row r="35" customFormat="false" ht="12" hidden="false" customHeight="false" outlineLevel="0" collapsed="false">
      <c r="A35" s="77" t="s">
        <v>95</v>
      </c>
      <c r="B35" s="78" t="n">
        <v>16236</v>
      </c>
      <c r="C35" s="78" t="n">
        <v>17294</v>
      </c>
      <c r="D35" s="78" t="n">
        <v>17762</v>
      </c>
      <c r="E35" s="78" t="n">
        <v>19176</v>
      </c>
      <c r="F35" s="78" t="n">
        <v>20777</v>
      </c>
    </row>
    <row r="36" customFormat="false" ht="12" hidden="false" customHeight="false" outlineLevel="0" collapsed="false">
      <c r="A36" s="77" t="s">
        <v>96</v>
      </c>
      <c r="B36" s="78" t="n">
        <v>17229</v>
      </c>
      <c r="C36" s="78" t="n">
        <v>18607</v>
      </c>
      <c r="D36" s="78" t="n">
        <v>19105</v>
      </c>
      <c r="E36" s="78" t="n">
        <v>18827</v>
      </c>
      <c r="F36" s="78" t="n">
        <v>21650</v>
      </c>
    </row>
    <row r="37" customFormat="false" ht="12" hidden="false" customHeight="false" outlineLevel="0" collapsed="false">
      <c r="A37" s="77" t="s">
        <v>97</v>
      </c>
      <c r="B37" s="78" t="n">
        <v>47524</v>
      </c>
      <c r="C37" s="78" t="n">
        <v>49038</v>
      </c>
      <c r="D37" s="78" t="n">
        <v>51444</v>
      </c>
      <c r="E37" s="78" t="n">
        <v>52525</v>
      </c>
      <c r="F37" s="78" t="n">
        <v>56950</v>
      </c>
    </row>
    <row r="38" customFormat="false" ht="12" hidden="false" customHeight="false" outlineLevel="0" collapsed="false">
      <c r="A38" s="77" t="s">
        <v>98</v>
      </c>
      <c r="B38" s="78" t="n">
        <v>8973</v>
      </c>
      <c r="C38" s="78" t="n">
        <v>10257</v>
      </c>
      <c r="D38" s="78" t="n">
        <v>9861</v>
      </c>
      <c r="E38" s="78" t="n">
        <v>10516</v>
      </c>
      <c r="F38" s="78" t="n">
        <v>11355</v>
      </c>
    </row>
    <row r="39" customFormat="false" ht="12" hidden="false" customHeight="false" outlineLevel="0" collapsed="false">
      <c r="A39" s="77" t="s">
        <v>99</v>
      </c>
      <c r="B39" s="78" t="n">
        <v>11670</v>
      </c>
      <c r="C39" s="78" t="n">
        <v>13211</v>
      </c>
      <c r="D39" s="78" t="n">
        <v>13476</v>
      </c>
      <c r="E39" s="78" t="n">
        <v>14228</v>
      </c>
      <c r="F39" s="78" t="n">
        <v>14763</v>
      </c>
    </row>
    <row r="40" customFormat="false" ht="12" hidden="false" customHeight="false" outlineLevel="0" collapsed="false">
      <c r="A40" s="77" t="s">
        <v>100</v>
      </c>
      <c r="B40" s="78" t="n">
        <v>30261</v>
      </c>
      <c r="C40" s="78" t="n">
        <v>31951</v>
      </c>
      <c r="D40" s="78" t="n">
        <v>34164</v>
      </c>
      <c r="E40" s="78" t="n">
        <v>35669</v>
      </c>
      <c r="F40" s="78" t="n">
        <v>37556</v>
      </c>
    </row>
    <row r="41" customFormat="false" ht="12" hidden="false" customHeight="false" outlineLevel="0" collapsed="false">
      <c r="A41" s="76" t="s">
        <v>101</v>
      </c>
      <c r="B41" s="36" t="n">
        <f aca="false">B42+B43+B44+B45+B46+B47</f>
        <v>135948</v>
      </c>
      <c r="C41" s="36" t="n">
        <f aca="false">C42+C43+C44+C45+C46+C47</f>
        <v>141932</v>
      </c>
      <c r="D41" s="36" t="n">
        <f aca="false">D42+D43+D44+D45+D46+D47</f>
        <v>144318</v>
      </c>
      <c r="E41" s="36" t="n">
        <f aca="false">E42+E43+E44+E45+E46+E47</f>
        <v>145527</v>
      </c>
      <c r="F41" s="36" t="n">
        <v>152811</v>
      </c>
    </row>
    <row r="42" customFormat="false" ht="12" hidden="false" customHeight="false" outlineLevel="0" collapsed="false">
      <c r="A42" s="48" t="s">
        <v>102</v>
      </c>
      <c r="B42" s="38" t="n">
        <v>21934</v>
      </c>
      <c r="C42" s="38" t="n">
        <v>23319</v>
      </c>
      <c r="D42" s="38" t="n">
        <v>23322</v>
      </c>
      <c r="E42" s="38" t="n">
        <v>23629</v>
      </c>
      <c r="F42" s="38" t="n">
        <v>25908</v>
      </c>
    </row>
    <row r="43" customFormat="false" ht="12" hidden="false" customHeight="false" outlineLevel="0" collapsed="false">
      <c r="A43" s="48" t="s">
        <v>103</v>
      </c>
      <c r="B43" s="38" t="n">
        <v>23182</v>
      </c>
      <c r="C43" s="38" t="n">
        <v>24794</v>
      </c>
      <c r="D43" s="38" t="n">
        <v>25861</v>
      </c>
      <c r="E43" s="38" t="n">
        <v>26686</v>
      </c>
      <c r="F43" s="38" t="n">
        <v>27786</v>
      </c>
    </row>
    <row r="44" customFormat="false" ht="12" hidden="false" customHeight="false" outlineLevel="0" collapsed="false">
      <c r="A44" s="48" t="s">
        <v>104</v>
      </c>
      <c r="B44" s="38" t="n">
        <v>24323</v>
      </c>
      <c r="C44" s="38" t="n">
        <v>25763</v>
      </c>
      <c r="D44" s="38" t="n">
        <v>25614</v>
      </c>
      <c r="E44" s="38" t="n">
        <v>25113</v>
      </c>
      <c r="F44" s="38" t="n">
        <v>27051</v>
      </c>
    </row>
    <row r="45" customFormat="false" ht="12" hidden="false" customHeight="false" outlineLevel="0" collapsed="false">
      <c r="A45" s="48" t="s">
        <v>105</v>
      </c>
      <c r="B45" s="38" t="n">
        <v>20876</v>
      </c>
      <c r="C45" s="38" t="n">
        <v>21739</v>
      </c>
      <c r="D45" s="38" t="n">
        <v>22428</v>
      </c>
      <c r="E45" s="38" t="n">
        <v>22508</v>
      </c>
      <c r="F45" s="38" t="n">
        <v>24593</v>
      </c>
    </row>
    <row r="46" customFormat="false" ht="12" hidden="false" customHeight="false" outlineLevel="0" collapsed="false">
      <c r="A46" s="48" t="s">
        <v>106</v>
      </c>
      <c r="B46" s="38" t="n">
        <v>28837</v>
      </c>
      <c r="C46" s="38" t="n">
        <v>28864</v>
      </c>
      <c r="D46" s="38" t="n">
        <v>29323</v>
      </c>
      <c r="E46" s="38" t="n">
        <v>29836</v>
      </c>
      <c r="F46" s="38" t="n">
        <v>29836</v>
      </c>
    </row>
    <row r="47" customFormat="false" ht="12" hidden="false" customHeight="false" outlineLevel="0" collapsed="false">
      <c r="A47" s="48" t="s">
        <v>107</v>
      </c>
      <c r="B47" s="38" t="n">
        <v>16796</v>
      </c>
      <c r="C47" s="38" t="n">
        <v>17453</v>
      </c>
      <c r="D47" s="38" t="n">
        <v>17770</v>
      </c>
      <c r="E47" s="38" t="n">
        <v>17755</v>
      </c>
      <c r="F47" s="38" t="n">
        <v>17637</v>
      </c>
    </row>
    <row r="48" customFormat="false" ht="12" hidden="false" customHeight="false" outlineLevel="0" collapsed="false">
      <c r="A48" s="30" t="s">
        <v>108</v>
      </c>
      <c r="B48" s="46" t="n">
        <f aca="false">B49+B50+B51+B52+B53+B54</f>
        <v>148920</v>
      </c>
      <c r="C48" s="46" t="n">
        <f aca="false">C49+C50+C51+C52+C53+C54</f>
        <v>152303</v>
      </c>
      <c r="D48" s="46" t="n">
        <f aca="false">D49+D50+D51+D52+D53+D54</f>
        <v>151544</v>
      </c>
      <c r="E48" s="46" t="n">
        <f aca="false">E49+E50+E51+E52+E53+E54</f>
        <v>152729</v>
      </c>
      <c r="F48" s="46" t="n">
        <v>159300</v>
      </c>
    </row>
    <row r="49" customFormat="false" ht="12" hidden="false" customHeight="false" outlineLevel="0" collapsed="false">
      <c r="A49" s="77" t="s">
        <v>109</v>
      </c>
      <c r="B49" s="78" t="n">
        <v>32949</v>
      </c>
      <c r="C49" s="78" t="n">
        <v>32716</v>
      </c>
      <c r="D49" s="78" t="n">
        <v>32902</v>
      </c>
      <c r="E49" s="78" t="n">
        <v>34323</v>
      </c>
      <c r="F49" s="78" t="n">
        <v>36175</v>
      </c>
    </row>
    <row r="50" customFormat="false" ht="12" hidden="false" customHeight="false" outlineLevel="0" collapsed="false">
      <c r="A50" s="77" t="s">
        <v>110</v>
      </c>
      <c r="B50" s="78" t="n">
        <v>27734</v>
      </c>
      <c r="C50" s="78" t="n">
        <v>28824</v>
      </c>
      <c r="D50" s="78" t="n">
        <v>29290</v>
      </c>
      <c r="E50" s="78" t="n">
        <v>28908</v>
      </c>
      <c r="F50" s="78" t="n">
        <v>29400</v>
      </c>
    </row>
    <row r="51" customFormat="false" ht="12" hidden="false" customHeight="false" outlineLevel="0" collapsed="false">
      <c r="A51" s="77" t="s">
        <v>111</v>
      </c>
      <c r="B51" s="78" t="n">
        <v>25884</v>
      </c>
      <c r="C51" s="78" t="n">
        <v>25187</v>
      </c>
      <c r="D51" s="78" t="n">
        <v>24793</v>
      </c>
      <c r="E51" s="78" t="n">
        <v>25650</v>
      </c>
      <c r="F51" s="78" t="n">
        <v>26668</v>
      </c>
    </row>
    <row r="52" customFormat="false" ht="12" hidden="false" customHeight="false" outlineLevel="0" collapsed="false">
      <c r="A52" s="77" t="s">
        <v>112</v>
      </c>
      <c r="B52" s="78" t="n">
        <v>23422</v>
      </c>
      <c r="C52" s="78" t="n">
        <v>26235</v>
      </c>
      <c r="D52" s="78" t="n">
        <v>25474</v>
      </c>
      <c r="E52" s="78" t="n">
        <v>25436</v>
      </c>
      <c r="F52" s="78" t="n">
        <v>26273</v>
      </c>
    </row>
    <row r="53" customFormat="false" ht="12" hidden="false" customHeight="false" outlineLevel="0" collapsed="false">
      <c r="A53" s="77" t="s">
        <v>113</v>
      </c>
      <c r="B53" s="78" t="n">
        <v>20093</v>
      </c>
      <c r="C53" s="78" t="n">
        <v>20423</v>
      </c>
      <c r="D53" s="78" t="n">
        <v>20315</v>
      </c>
      <c r="E53" s="78" t="n">
        <v>20605</v>
      </c>
      <c r="F53" s="78" t="n">
        <v>21972</v>
      </c>
    </row>
    <row r="54" customFormat="false" ht="12" hidden="false" customHeight="false" outlineLevel="0" collapsed="false">
      <c r="A54" s="77" t="s">
        <v>114</v>
      </c>
      <c r="B54" s="78" t="n">
        <v>18838</v>
      </c>
      <c r="C54" s="78" t="n">
        <v>18918</v>
      </c>
      <c r="D54" s="78" t="n">
        <v>18770</v>
      </c>
      <c r="E54" s="78" t="n">
        <v>17807</v>
      </c>
      <c r="F54" s="78" t="n">
        <v>18812</v>
      </c>
    </row>
    <row r="55" customFormat="false" ht="12" hidden="false" customHeight="false" outlineLevel="0" collapsed="false">
      <c r="A55" s="76" t="s">
        <v>115</v>
      </c>
      <c r="B55" s="36" t="n">
        <f aca="false">B56+B57+B58+B59</f>
        <v>89876</v>
      </c>
      <c r="C55" s="36" t="n">
        <f aca="false">C56+C57+C58+C59</f>
        <v>92387</v>
      </c>
      <c r="D55" s="36" t="n">
        <f aca="false">D56+D57+D58+D59</f>
        <v>95201</v>
      </c>
      <c r="E55" s="36" t="n">
        <f aca="false">E56+E57+E58+E59</f>
        <v>99194</v>
      </c>
      <c r="F55" s="36" t="n">
        <v>103817</v>
      </c>
    </row>
    <row r="56" customFormat="false" ht="12" hidden="false" customHeight="false" outlineLevel="0" collapsed="false">
      <c r="A56" s="48" t="s">
        <v>116</v>
      </c>
      <c r="B56" s="38" t="n">
        <v>20596</v>
      </c>
      <c r="C56" s="38" t="n">
        <v>21612</v>
      </c>
      <c r="D56" s="38" t="n">
        <v>21229</v>
      </c>
      <c r="E56" s="38" t="n">
        <v>21505</v>
      </c>
      <c r="F56" s="38" t="n">
        <v>23243</v>
      </c>
    </row>
    <row r="57" customFormat="false" ht="12" hidden="false" customHeight="false" outlineLevel="0" collapsed="false">
      <c r="A57" s="48" t="s">
        <v>117</v>
      </c>
      <c r="B57" s="38" t="n">
        <v>8532</v>
      </c>
      <c r="C57" s="38" t="n">
        <v>8885</v>
      </c>
      <c r="D57" s="38" t="n">
        <v>9713</v>
      </c>
      <c r="E57" s="38" t="n">
        <v>9565</v>
      </c>
      <c r="F57" s="38" t="n">
        <v>9436</v>
      </c>
    </row>
    <row r="58" customFormat="false" ht="12" hidden="false" customHeight="false" outlineLevel="0" collapsed="false">
      <c r="A58" s="48" t="s">
        <v>118</v>
      </c>
      <c r="B58" s="38" t="n">
        <v>46698</v>
      </c>
      <c r="C58" s="38" t="n">
        <v>47836</v>
      </c>
      <c r="D58" s="38" t="n">
        <v>50427</v>
      </c>
      <c r="E58" s="38" t="n">
        <v>53763</v>
      </c>
      <c r="F58" s="38" t="n">
        <v>56020</v>
      </c>
    </row>
    <row r="59" customFormat="false" ht="12" hidden="false" customHeight="false" outlineLevel="0" collapsed="false">
      <c r="A59" s="48" t="s">
        <v>119</v>
      </c>
      <c r="B59" s="38" t="n">
        <v>14050</v>
      </c>
      <c r="C59" s="38" t="n">
        <v>14054</v>
      </c>
      <c r="D59" s="38" t="n">
        <v>13832</v>
      </c>
      <c r="E59" s="38" t="n">
        <v>14361</v>
      </c>
      <c r="F59" s="38" t="n">
        <v>15118</v>
      </c>
    </row>
    <row r="60" customFormat="false" ht="12" hidden="false" customHeight="false" outlineLevel="0" collapsed="false">
      <c r="A60" s="30" t="s">
        <v>120</v>
      </c>
      <c r="B60" s="46" t="n">
        <f aca="false">B61</f>
        <v>107992</v>
      </c>
      <c r="C60" s="46" t="n">
        <f aca="false">C61</f>
        <v>119388</v>
      </c>
      <c r="D60" s="46" t="n">
        <f aca="false">D61</f>
        <v>131678</v>
      </c>
      <c r="E60" s="46" t="n">
        <f aca="false">E61</f>
        <v>138304</v>
      </c>
      <c r="F60" s="46" t="n">
        <v>140304</v>
      </c>
    </row>
    <row r="61" customFormat="false" ht="12" hidden="false" customHeight="false" outlineLevel="0" collapsed="false">
      <c r="A61" s="77" t="s">
        <v>121</v>
      </c>
      <c r="B61" s="78" t="n">
        <v>107992</v>
      </c>
      <c r="C61" s="78" t="n">
        <v>119388</v>
      </c>
      <c r="D61" s="78" t="n">
        <v>131678</v>
      </c>
      <c r="E61" s="78" t="n">
        <v>138304</v>
      </c>
      <c r="F61" s="78" t="n">
        <v>140304</v>
      </c>
    </row>
    <row r="62" customFormat="false" ht="12" hidden="false" customHeight="false" outlineLevel="0" collapsed="false">
      <c r="A62" s="76" t="s">
        <v>122</v>
      </c>
      <c r="B62" s="36" t="n">
        <f aca="false">B63+B64+B65+B66+B67+B68</f>
        <v>120097</v>
      </c>
      <c r="C62" s="36" t="n">
        <f aca="false">C63+C64+C65+C66+C67+C68</f>
        <v>121422</v>
      </c>
      <c r="D62" s="36" t="n">
        <f aca="false">D63+D64+D65+D66+D67+D68</f>
        <v>122954</v>
      </c>
      <c r="E62" s="36" t="n">
        <f aca="false">E63+E64+E65+E66+E67+E68</f>
        <v>124463</v>
      </c>
      <c r="F62" s="36" t="n">
        <v>130750</v>
      </c>
    </row>
    <row r="63" customFormat="false" ht="12" hidden="false" customHeight="false" outlineLevel="0" collapsed="false">
      <c r="A63" s="48" t="s">
        <v>123</v>
      </c>
      <c r="B63" s="38" t="n">
        <v>13218</v>
      </c>
      <c r="C63" s="38" t="n">
        <v>13308</v>
      </c>
      <c r="D63" s="38" t="n">
        <v>14049</v>
      </c>
      <c r="E63" s="38" t="n">
        <v>15016</v>
      </c>
      <c r="F63" s="38" t="n">
        <v>15469</v>
      </c>
    </row>
    <row r="64" customFormat="false" ht="12" hidden="false" customHeight="false" outlineLevel="0" collapsed="false">
      <c r="A64" s="48" t="s">
        <v>124</v>
      </c>
      <c r="B64" s="38" t="n">
        <v>23290</v>
      </c>
      <c r="C64" s="38" t="n">
        <v>22681</v>
      </c>
      <c r="D64" s="38" t="n">
        <v>22567</v>
      </c>
      <c r="E64" s="38" t="n">
        <v>22137</v>
      </c>
      <c r="F64" s="38" t="n">
        <v>22940</v>
      </c>
    </row>
    <row r="65" customFormat="false" ht="12" hidden="false" customHeight="false" outlineLevel="0" collapsed="false">
      <c r="A65" s="48" t="s">
        <v>125</v>
      </c>
      <c r="B65" s="38" t="n">
        <v>19642</v>
      </c>
      <c r="C65" s="38" t="n">
        <v>19891</v>
      </c>
      <c r="D65" s="38" t="n">
        <v>20697</v>
      </c>
      <c r="E65" s="38" t="n">
        <v>20638</v>
      </c>
      <c r="F65" s="38" t="n">
        <v>21620</v>
      </c>
    </row>
    <row r="66" customFormat="false" ht="12" hidden="false" customHeight="false" outlineLevel="0" collapsed="false">
      <c r="A66" s="48" t="s">
        <v>126</v>
      </c>
      <c r="B66" s="38" t="n">
        <v>12427</v>
      </c>
      <c r="C66" s="38" t="n">
        <v>12523</v>
      </c>
      <c r="D66" s="38" t="n">
        <v>12867</v>
      </c>
      <c r="E66" s="38" t="n">
        <v>12959</v>
      </c>
      <c r="F66" s="38" t="n">
        <v>13209</v>
      </c>
    </row>
    <row r="67" customFormat="false" ht="12" hidden="false" customHeight="false" outlineLevel="0" collapsed="false">
      <c r="A67" s="48" t="s">
        <v>127</v>
      </c>
      <c r="B67" s="38" t="n">
        <v>25988</v>
      </c>
      <c r="C67" s="38" t="n">
        <v>26328</v>
      </c>
      <c r="D67" s="38" t="n">
        <v>26107</v>
      </c>
      <c r="E67" s="38" t="n">
        <v>27482</v>
      </c>
      <c r="F67" s="38" t="n">
        <v>29025</v>
      </c>
    </row>
    <row r="68" customFormat="false" ht="12" hidden="false" customHeight="false" outlineLevel="0" collapsed="false">
      <c r="A68" s="48" t="s">
        <v>128</v>
      </c>
      <c r="B68" s="38" t="n">
        <v>25532</v>
      </c>
      <c r="C68" s="38" t="n">
        <v>26691</v>
      </c>
      <c r="D68" s="38" t="n">
        <v>26667</v>
      </c>
      <c r="E68" s="38" t="n">
        <v>26231</v>
      </c>
      <c r="F68" s="38" t="n">
        <v>28487</v>
      </c>
    </row>
    <row r="69" customFormat="false" ht="12" hidden="false" customHeight="false" outlineLevel="0" collapsed="false">
      <c r="A69" s="30" t="s">
        <v>129</v>
      </c>
      <c r="B69" s="46" t="n">
        <f aca="false">B70+B71+B72+B73+B74+B75+B76+B77+B78</f>
        <v>193567</v>
      </c>
      <c r="C69" s="46" t="n">
        <f aca="false">C70+C71+C72+C73+C74+C75+C76+C77+C78</f>
        <v>213874</v>
      </c>
      <c r="D69" s="46" t="n">
        <f aca="false">D70+D71+D72+D73+D74+D75+D76+D77+D78</f>
        <v>221807</v>
      </c>
      <c r="E69" s="46" t="n">
        <f aca="false">E70+E71+E72+E73+E74+E75+E76+E77+E78</f>
        <v>232628</v>
      </c>
      <c r="F69" s="46" t="n">
        <v>251466</v>
      </c>
    </row>
    <row r="70" customFormat="false" ht="12" hidden="false" customHeight="false" outlineLevel="0" collapsed="false">
      <c r="A70" s="77" t="s">
        <v>130</v>
      </c>
      <c r="B70" s="78" t="n">
        <v>17551</v>
      </c>
      <c r="C70" s="78" t="n">
        <v>17911</v>
      </c>
      <c r="D70" s="78" t="n">
        <v>20419</v>
      </c>
      <c r="E70" s="78" t="n">
        <v>21687</v>
      </c>
      <c r="F70" s="78" t="n">
        <v>22715</v>
      </c>
    </row>
    <row r="71" customFormat="false" ht="12" hidden="false" customHeight="false" outlineLevel="0" collapsed="false">
      <c r="A71" s="77" t="s">
        <v>131</v>
      </c>
      <c r="B71" s="78" t="n">
        <v>14878</v>
      </c>
      <c r="C71" s="78" t="n">
        <v>15645</v>
      </c>
      <c r="D71" s="78" t="n">
        <v>16089</v>
      </c>
      <c r="E71" s="78" t="n">
        <v>16331</v>
      </c>
      <c r="F71" s="78" t="n">
        <v>16744</v>
      </c>
    </row>
    <row r="72" customFormat="false" ht="12" hidden="false" customHeight="false" outlineLevel="0" collapsed="false">
      <c r="A72" s="77" t="s">
        <v>132</v>
      </c>
      <c r="B72" s="78" t="n">
        <v>5487</v>
      </c>
      <c r="C72" s="78" t="n">
        <v>5392</v>
      </c>
      <c r="D72" s="78" t="n">
        <v>5144</v>
      </c>
      <c r="E72" s="78" t="n">
        <v>4940</v>
      </c>
      <c r="F72" s="78" t="n">
        <v>5037</v>
      </c>
    </row>
    <row r="73" customFormat="false" ht="12" hidden="false" customHeight="false" outlineLevel="0" collapsed="false">
      <c r="A73" s="77" t="s">
        <v>133</v>
      </c>
      <c r="B73" s="78" t="n">
        <v>21688</v>
      </c>
      <c r="C73" s="78" t="n">
        <v>22334</v>
      </c>
      <c r="D73" s="78" t="n">
        <v>25699</v>
      </c>
      <c r="E73" s="78" t="n">
        <v>26768</v>
      </c>
      <c r="F73" s="78" t="n">
        <v>28567</v>
      </c>
    </row>
    <row r="74" customFormat="false" ht="12" hidden="false" customHeight="false" outlineLevel="0" collapsed="false">
      <c r="A74" s="77" t="s">
        <v>134</v>
      </c>
      <c r="B74" s="78" t="n">
        <v>23987</v>
      </c>
      <c r="C74" s="78" t="n">
        <v>25783</v>
      </c>
      <c r="D74" s="78" t="n">
        <v>27442</v>
      </c>
      <c r="E74" s="78" t="n">
        <v>28935</v>
      </c>
      <c r="F74" s="78" t="n">
        <v>31465</v>
      </c>
    </row>
    <row r="75" customFormat="false" ht="12" hidden="false" customHeight="false" outlineLevel="0" collapsed="false">
      <c r="A75" s="77" t="s">
        <v>135</v>
      </c>
      <c r="B75" s="78" t="n">
        <v>7721</v>
      </c>
      <c r="C75" s="78" t="n">
        <v>8761</v>
      </c>
      <c r="D75" s="78" t="n">
        <v>9016</v>
      </c>
      <c r="E75" s="78" t="n">
        <v>8881</v>
      </c>
      <c r="F75" s="78" t="n">
        <v>9562</v>
      </c>
    </row>
    <row r="76" customFormat="false" ht="12" hidden="false" customHeight="false" outlineLevel="0" collapsed="false">
      <c r="A76" s="77" t="s">
        <v>136</v>
      </c>
      <c r="B76" s="78" t="n">
        <v>16081</v>
      </c>
      <c r="C76" s="78" t="n">
        <v>17239</v>
      </c>
      <c r="D76" s="78" t="n">
        <v>17015</v>
      </c>
      <c r="E76" s="78" t="n">
        <v>17313</v>
      </c>
      <c r="F76" s="78" t="n">
        <v>17452</v>
      </c>
    </row>
    <row r="77" customFormat="false" ht="12" hidden="false" customHeight="false" outlineLevel="0" collapsed="false">
      <c r="A77" s="77" t="s">
        <v>137</v>
      </c>
      <c r="B77" s="78" t="n">
        <v>44912</v>
      </c>
      <c r="C77" s="78" t="n">
        <v>55206</v>
      </c>
      <c r="D77" s="78" t="n">
        <v>54910</v>
      </c>
      <c r="E77" s="78" t="n">
        <v>60704</v>
      </c>
      <c r="F77" s="78" t="n">
        <v>65933</v>
      </c>
    </row>
    <row r="78" customFormat="false" ht="12" hidden="false" customHeight="false" outlineLevel="0" collapsed="false">
      <c r="A78" s="77" t="s">
        <v>138</v>
      </c>
      <c r="B78" s="78" t="n">
        <v>41262</v>
      </c>
      <c r="C78" s="78" t="n">
        <v>45603</v>
      </c>
      <c r="D78" s="78" t="n">
        <v>46073</v>
      </c>
      <c r="E78" s="78" t="n">
        <v>47069</v>
      </c>
      <c r="F78" s="78" t="n">
        <v>53991</v>
      </c>
    </row>
    <row r="79" customFormat="false" ht="12" hidden="false" customHeight="false" outlineLevel="0" collapsed="false">
      <c r="A79" s="76" t="s">
        <v>139</v>
      </c>
      <c r="B79" s="36" t="n">
        <f aca="false">B80+B81+B82+B83+B84</f>
        <v>97620</v>
      </c>
      <c r="C79" s="36" t="n">
        <f aca="false">C80+C81+C82+C83+C84</f>
        <v>105758</v>
      </c>
      <c r="D79" s="36" t="n">
        <f aca="false">D80+D81+D82+D83+D84</f>
        <v>110037</v>
      </c>
      <c r="E79" s="36" t="n">
        <f aca="false">E80+E81+E82+E83+E84</f>
        <v>112492</v>
      </c>
      <c r="F79" s="36" t="n">
        <v>118484</v>
      </c>
    </row>
    <row r="80" customFormat="false" ht="12" hidden="false" customHeight="false" outlineLevel="0" collapsed="false">
      <c r="A80" s="48" t="s">
        <v>140</v>
      </c>
      <c r="B80" s="38" t="n">
        <v>18883</v>
      </c>
      <c r="C80" s="38" t="n">
        <v>20304</v>
      </c>
      <c r="D80" s="38" t="n">
        <v>21370</v>
      </c>
      <c r="E80" s="38" t="n">
        <v>21614</v>
      </c>
      <c r="F80" s="38" t="n">
        <v>22415</v>
      </c>
    </row>
    <row r="81" customFormat="false" ht="12" hidden="false" customHeight="false" outlineLevel="0" collapsed="false">
      <c r="A81" s="48" t="s">
        <v>141</v>
      </c>
      <c r="B81" s="38" t="n">
        <v>19122</v>
      </c>
      <c r="C81" s="38" t="n">
        <v>20057</v>
      </c>
      <c r="D81" s="38" t="n">
        <v>20580</v>
      </c>
      <c r="E81" s="38" t="n">
        <v>20893</v>
      </c>
      <c r="F81" s="38" t="n">
        <v>21853</v>
      </c>
    </row>
    <row r="82" customFormat="false" ht="12" hidden="false" customHeight="false" outlineLevel="0" collapsed="false">
      <c r="A82" s="48" t="s">
        <v>142</v>
      </c>
      <c r="B82" s="38" t="n">
        <v>23920</v>
      </c>
      <c r="C82" s="38" t="n">
        <v>26555</v>
      </c>
      <c r="D82" s="38" t="n">
        <v>27930</v>
      </c>
      <c r="E82" s="38" t="n">
        <v>27753</v>
      </c>
      <c r="F82" s="38" t="n">
        <v>30230</v>
      </c>
    </row>
    <row r="83" customFormat="false" ht="12" hidden="false" customHeight="false" outlineLevel="0" collapsed="false">
      <c r="A83" s="48" t="s">
        <v>143</v>
      </c>
      <c r="B83" s="38" t="n">
        <v>16287</v>
      </c>
      <c r="C83" s="38" t="n">
        <v>17860</v>
      </c>
      <c r="D83" s="38" t="n">
        <v>18178</v>
      </c>
      <c r="E83" s="38" t="n">
        <v>19176</v>
      </c>
      <c r="F83" s="38" t="n">
        <v>19991</v>
      </c>
    </row>
    <row r="84" customFormat="false" ht="12" hidden="false" customHeight="false" outlineLevel="0" collapsed="false">
      <c r="A84" s="48" t="s">
        <v>144</v>
      </c>
      <c r="B84" s="38" t="n">
        <v>19408</v>
      </c>
      <c r="C84" s="38" t="n">
        <v>20982</v>
      </c>
      <c r="D84" s="38" t="n">
        <v>21979</v>
      </c>
      <c r="E84" s="38" t="n">
        <v>23056</v>
      </c>
      <c r="F84" s="38" t="n">
        <v>23995</v>
      </c>
    </row>
    <row r="85" customFormat="false" ht="12" hidden="false" customHeight="false" outlineLevel="0" collapsed="false">
      <c r="A85" s="30" t="s">
        <v>145</v>
      </c>
      <c r="B85" s="46" t="n">
        <f aca="false">B86+B87+B88+B89+B90+B91+B92+B93+B94</f>
        <v>166840</v>
      </c>
      <c r="C85" s="46" t="n">
        <f aca="false">C86+C87+C88+C89+C90+C91+C92+C93+C94</f>
        <v>178245</v>
      </c>
      <c r="D85" s="46" t="n">
        <f aca="false">D86+D87+D88+D89+D90+D91+D92+D93+D94</f>
        <v>183434</v>
      </c>
      <c r="E85" s="46" t="n">
        <f aca="false">E86+E87+E88+E89+E90+E91+E92+E93+E94</f>
        <v>184122</v>
      </c>
      <c r="F85" s="46" t="n">
        <v>192239</v>
      </c>
    </row>
    <row r="86" customFormat="false" ht="12" hidden="false" customHeight="false" outlineLevel="0" collapsed="false">
      <c r="A86" s="77" t="s">
        <v>146</v>
      </c>
      <c r="B86" s="78" t="n">
        <v>21698</v>
      </c>
      <c r="C86" s="78" t="n">
        <v>22460</v>
      </c>
      <c r="D86" s="78" t="n">
        <v>22158</v>
      </c>
      <c r="E86" s="78" t="n">
        <v>23409</v>
      </c>
      <c r="F86" s="78" t="n">
        <v>22743</v>
      </c>
    </row>
    <row r="87" customFormat="false" ht="12" hidden="false" customHeight="false" outlineLevel="0" collapsed="false">
      <c r="A87" s="77" t="s">
        <v>147</v>
      </c>
      <c r="B87" s="78" t="n">
        <v>15851</v>
      </c>
      <c r="C87" s="78" t="n">
        <v>16451</v>
      </c>
      <c r="D87" s="78" t="n">
        <v>17222</v>
      </c>
      <c r="E87" s="78" t="n">
        <v>16082</v>
      </c>
      <c r="F87" s="78" t="n">
        <v>18185</v>
      </c>
    </row>
    <row r="88" customFormat="false" ht="12" hidden="false" customHeight="false" outlineLevel="0" collapsed="false">
      <c r="A88" s="77" t="s">
        <v>148</v>
      </c>
      <c r="B88" s="78" t="n">
        <v>34166</v>
      </c>
      <c r="C88" s="78" t="n">
        <v>36418</v>
      </c>
      <c r="D88" s="78" t="n">
        <v>37539</v>
      </c>
      <c r="E88" s="78" t="n">
        <v>36770</v>
      </c>
      <c r="F88" s="78" t="n">
        <v>38692</v>
      </c>
    </row>
    <row r="89" customFormat="false" ht="12" hidden="false" customHeight="false" outlineLevel="0" collapsed="false">
      <c r="A89" s="77" t="s">
        <v>149</v>
      </c>
      <c r="B89" s="78" t="n">
        <v>9629</v>
      </c>
      <c r="C89" s="78" t="n">
        <v>9952</v>
      </c>
      <c r="D89" s="78" t="n">
        <v>10086</v>
      </c>
      <c r="E89" s="78" t="n">
        <v>10597</v>
      </c>
      <c r="F89" s="78" t="n">
        <v>11169</v>
      </c>
    </row>
    <row r="90" customFormat="false" ht="12" hidden="false" customHeight="false" outlineLevel="0" collapsed="false">
      <c r="A90" s="77" t="s">
        <v>150</v>
      </c>
      <c r="B90" s="78" t="n">
        <v>21173</v>
      </c>
      <c r="C90" s="78" t="n">
        <v>22978</v>
      </c>
      <c r="D90" s="78" t="n">
        <v>24865</v>
      </c>
      <c r="E90" s="78" t="n">
        <v>24752</v>
      </c>
      <c r="F90" s="78" t="n">
        <v>26554</v>
      </c>
    </row>
    <row r="91" customFormat="false" ht="12" hidden="false" customHeight="false" outlineLevel="0" collapsed="false">
      <c r="A91" s="77" t="s">
        <v>151</v>
      </c>
      <c r="B91" s="78" t="n">
        <v>9134</v>
      </c>
      <c r="C91" s="78" t="n">
        <v>9582</v>
      </c>
      <c r="D91" s="78" t="n">
        <v>10127</v>
      </c>
      <c r="E91" s="78" t="n">
        <v>10842</v>
      </c>
      <c r="F91" s="78" t="n">
        <v>11797</v>
      </c>
    </row>
    <row r="92" customFormat="false" ht="12" hidden="false" customHeight="false" outlineLevel="0" collapsed="false">
      <c r="A92" s="77" t="s">
        <v>152</v>
      </c>
      <c r="B92" s="78" t="n">
        <v>11008</v>
      </c>
      <c r="C92" s="78" t="n">
        <v>11460</v>
      </c>
      <c r="D92" s="78" t="n">
        <v>12064</v>
      </c>
      <c r="E92" s="78" t="n">
        <v>12645</v>
      </c>
      <c r="F92" s="78" t="n">
        <v>13054</v>
      </c>
    </row>
    <row r="93" customFormat="false" ht="12" hidden="false" customHeight="false" outlineLevel="0" collapsed="false">
      <c r="A93" s="77" t="s">
        <v>153</v>
      </c>
      <c r="B93" s="78" t="n">
        <v>24831</v>
      </c>
      <c r="C93" s="78" t="n">
        <v>27920</v>
      </c>
      <c r="D93" s="78" t="n">
        <v>27793</v>
      </c>
      <c r="E93" s="78" t="n">
        <v>27000</v>
      </c>
      <c r="F93" s="78" t="n">
        <v>27181</v>
      </c>
    </row>
    <row r="94" customFormat="false" ht="12" hidden="false" customHeight="false" outlineLevel="0" collapsed="false">
      <c r="A94" s="79" t="s">
        <v>154</v>
      </c>
      <c r="B94" s="78" t="n">
        <v>19350</v>
      </c>
      <c r="C94" s="78" t="n">
        <v>21024</v>
      </c>
      <c r="D94" s="78" t="n">
        <v>21580</v>
      </c>
      <c r="E94" s="78" t="n">
        <v>22025</v>
      </c>
      <c r="F94" s="78" t="n">
        <v>22864</v>
      </c>
    </row>
    <row r="95" customFormat="false" ht="12" hidden="false" customHeight="false" outlineLevel="0" collapsed="false">
      <c r="A95" s="57" t="s">
        <v>4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3" activeCellId="0" sqref="J3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56"/>
    <col collapsed="false" customWidth="true" hidden="false" outlineLevel="0" max="3" min="2" style="80" width="7.7"/>
    <col collapsed="false" customWidth="true" hidden="false" outlineLevel="0" max="4" min="4" style="80" width="8.99"/>
    <col collapsed="false" customWidth="true" hidden="false" outlineLevel="0" max="5" min="5" style="80" width="0.7"/>
    <col collapsed="false" customWidth="true" hidden="false" outlineLevel="0" max="7" min="6" style="80" width="7.7"/>
    <col collapsed="false" customWidth="true" hidden="false" outlineLevel="0" max="8" min="8" style="80" width="8.85"/>
    <col collapsed="false" customWidth="true" hidden="false" outlineLevel="0" max="9" min="9" style="80" width="0.7"/>
    <col collapsed="false" customWidth="true" hidden="false" outlineLevel="0" max="10" min="10" style="80" width="8.56"/>
    <col collapsed="false" customWidth="true" hidden="false" outlineLevel="0" max="11" min="11" style="80" width="7.7"/>
    <col collapsed="false" customWidth="true" hidden="false" outlineLevel="0" max="12" min="12" style="80" width="9.14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7</v>
      </c>
    </row>
    <row r="4" customFormat="false" ht="12" hidden="false" customHeight="true" outlineLevel="0" collapsed="false">
      <c r="A4" s="81" t="s">
        <v>155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81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46" t="n">
        <v>957155</v>
      </c>
      <c r="C6" s="46" t="n">
        <v>830785</v>
      </c>
      <c r="D6" s="46" t="n">
        <v>1787940</v>
      </c>
      <c r="E6" s="78"/>
      <c r="F6" s="46" t="n">
        <v>999166</v>
      </c>
      <c r="G6" s="46" t="n">
        <v>870213</v>
      </c>
      <c r="H6" s="46" t="n">
        <v>1869379</v>
      </c>
      <c r="I6" s="78"/>
      <c r="J6" s="46" t="n">
        <f aca="false">J7+J14+J24+J33+J42+J49+J56+J61+J63+J70+J80+J86</f>
        <v>1055307</v>
      </c>
      <c r="K6" s="46" t="n">
        <f aca="false">K7+K14+K24+K33+K42+K49+K56+K61+K63+K70+K80+K86</f>
        <v>931875</v>
      </c>
      <c r="L6" s="46" t="n">
        <f aca="false">L7+L14+L24+L33+L42+L49+L56+L61+L63+L70+L80+L86</f>
        <v>1987182</v>
      </c>
    </row>
    <row r="7" s="30" customFormat="true" ht="12" hidden="false" customHeight="false" outlineLevel="0" collapsed="false">
      <c r="A7" s="76" t="s">
        <v>66</v>
      </c>
      <c r="B7" s="36" t="n">
        <f aca="false">B8+B9+B10+B11+B12+B13</f>
        <v>44017</v>
      </c>
      <c r="C7" s="36" t="n">
        <f aca="false">C8+C9+C10+C11+C12+C13</f>
        <v>40133</v>
      </c>
      <c r="D7" s="36" t="n">
        <f aca="false">D8+D9+D10+D11+D12+D13</f>
        <v>84150</v>
      </c>
      <c r="E7" s="36" t="n">
        <f aca="false">E8+E9+E10+E11+E12+E13</f>
        <v>0</v>
      </c>
      <c r="F7" s="36" t="n">
        <f aca="false">F8+F9+F10+F11+F12+F13</f>
        <v>49037</v>
      </c>
      <c r="G7" s="36" t="n">
        <f aca="false">G8+G9+G10+G11+G12+G13</f>
        <v>43228</v>
      </c>
      <c r="H7" s="36" t="n">
        <f aca="false">H8+H9+H10+H11+H12+H13</f>
        <v>92265</v>
      </c>
      <c r="I7" s="36" t="n">
        <f aca="false">I8+I9+I10+I11+I12+I13</f>
        <v>0</v>
      </c>
      <c r="J7" s="36" t="n">
        <v>54017</v>
      </c>
      <c r="K7" s="36" t="n">
        <v>47735</v>
      </c>
      <c r="L7" s="36" t="n">
        <v>101752</v>
      </c>
    </row>
    <row r="8" customFormat="false" ht="12" hidden="false" customHeight="false" outlineLevel="0" collapsed="false">
      <c r="A8" s="48" t="s">
        <v>67</v>
      </c>
      <c r="B8" s="38" t="n">
        <v>12740</v>
      </c>
      <c r="C8" s="38" t="n">
        <v>11440</v>
      </c>
      <c r="D8" s="38" t="n">
        <f aca="false">B8+C8</f>
        <v>24180</v>
      </c>
      <c r="E8" s="38"/>
      <c r="F8" s="38" t="n">
        <v>15442</v>
      </c>
      <c r="G8" s="38" t="n">
        <v>12554</v>
      </c>
      <c r="H8" s="38" t="n">
        <f aca="false">F8+G8</f>
        <v>27996</v>
      </c>
      <c r="I8" s="38"/>
      <c r="J8" s="38" t="n">
        <v>16980</v>
      </c>
      <c r="K8" s="38" t="n">
        <v>13864</v>
      </c>
      <c r="L8" s="38" t="n">
        <v>30844</v>
      </c>
    </row>
    <row r="9" customFormat="false" ht="12" hidden="false" customHeight="false" outlineLevel="0" collapsed="false">
      <c r="A9" s="48" t="s">
        <v>68</v>
      </c>
      <c r="B9" s="38" t="n">
        <v>5240</v>
      </c>
      <c r="C9" s="38" t="n">
        <v>6283</v>
      </c>
      <c r="D9" s="38" t="n">
        <f aca="false">B9+C9</f>
        <v>11523</v>
      </c>
      <c r="E9" s="38"/>
      <c r="F9" s="38" t="n">
        <v>5362</v>
      </c>
      <c r="G9" s="38" t="n">
        <v>6285</v>
      </c>
      <c r="H9" s="38" t="n">
        <f aca="false">F9+G9</f>
        <v>11647</v>
      </c>
      <c r="I9" s="38"/>
      <c r="J9" s="38" t="n">
        <v>6253</v>
      </c>
      <c r="K9" s="38" t="n">
        <v>7348</v>
      </c>
      <c r="L9" s="38" t="n">
        <v>13601</v>
      </c>
    </row>
    <row r="10" customFormat="false" ht="12" hidden="false" customHeight="false" outlineLevel="0" collapsed="false">
      <c r="A10" s="48" t="s">
        <v>69</v>
      </c>
      <c r="B10" s="38" t="n">
        <v>10456</v>
      </c>
      <c r="C10" s="38" t="n">
        <v>10087</v>
      </c>
      <c r="D10" s="38" t="n">
        <f aca="false">B10+C10</f>
        <v>20543</v>
      </c>
      <c r="E10" s="38"/>
      <c r="F10" s="38" t="n">
        <v>11215</v>
      </c>
      <c r="G10" s="38" t="n">
        <v>10976</v>
      </c>
      <c r="H10" s="38" t="n">
        <f aca="false">F10+G10</f>
        <v>22191</v>
      </c>
      <c r="I10" s="38"/>
      <c r="J10" s="38" t="n">
        <v>11841</v>
      </c>
      <c r="K10" s="38" t="n">
        <v>11538</v>
      </c>
      <c r="L10" s="38" t="n">
        <v>23379</v>
      </c>
    </row>
    <row r="11" customFormat="false" ht="12" hidden="false" customHeight="false" outlineLevel="0" collapsed="false">
      <c r="A11" s="48" t="s">
        <v>70</v>
      </c>
      <c r="B11" s="38" t="n">
        <v>3434</v>
      </c>
      <c r="C11" s="38" t="n">
        <v>2214</v>
      </c>
      <c r="D11" s="38" t="n">
        <f aca="false">B11+C11</f>
        <v>5648</v>
      </c>
      <c r="E11" s="38"/>
      <c r="F11" s="38" t="n">
        <v>3829</v>
      </c>
      <c r="G11" s="38" t="n">
        <v>2325</v>
      </c>
      <c r="H11" s="38" t="n">
        <f aca="false">F11+G11</f>
        <v>6154</v>
      </c>
      <c r="I11" s="38"/>
      <c r="J11" s="38" t="n">
        <v>4565</v>
      </c>
      <c r="K11" s="38" t="n">
        <v>2883</v>
      </c>
      <c r="L11" s="38" t="n">
        <v>7448</v>
      </c>
    </row>
    <row r="12" customFormat="false" ht="12" hidden="false" customHeight="false" outlineLevel="0" collapsed="false">
      <c r="A12" s="48" t="s">
        <v>71</v>
      </c>
      <c r="B12" s="38" t="n">
        <v>8284</v>
      </c>
      <c r="C12" s="38" t="n">
        <v>6628</v>
      </c>
      <c r="D12" s="38" t="n">
        <f aca="false">B12+C12</f>
        <v>14912</v>
      </c>
      <c r="E12" s="38"/>
      <c r="F12" s="38" t="n">
        <v>8671</v>
      </c>
      <c r="G12" s="38" t="n">
        <v>7087</v>
      </c>
      <c r="H12" s="38" t="n">
        <f aca="false">F12+G12</f>
        <v>15758</v>
      </c>
      <c r="I12" s="38"/>
      <c r="J12" s="38" t="n">
        <v>9288</v>
      </c>
      <c r="K12" s="38" t="n">
        <v>7518</v>
      </c>
      <c r="L12" s="38" t="n">
        <v>16806</v>
      </c>
    </row>
    <row r="13" customFormat="false" ht="12" hidden="false" customHeight="false" outlineLevel="0" collapsed="false">
      <c r="A13" s="48" t="s">
        <v>72</v>
      </c>
      <c r="B13" s="38" t="n">
        <v>3863</v>
      </c>
      <c r="C13" s="38" t="n">
        <v>3481</v>
      </c>
      <c r="D13" s="38" t="n">
        <f aca="false">B13+C13</f>
        <v>7344</v>
      </c>
      <c r="E13" s="38"/>
      <c r="F13" s="38" t="n">
        <v>4518</v>
      </c>
      <c r="G13" s="38" t="n">
        <v>4001</v>
      </c>
      <c r="H13" s="38" t="n">
        <f aca="false">F13+G13</f>
        <v>8519</v>
      </c>
      <c r="I13" s="38"/>
      <c r="J13" s="38" t="n">
        <v>5090</v>
      </c>
      <c r="K13" s="38" t="n">
        <v>4584</v>
      </c>
      <c r="L13" s="38" t="n">
        <v>9674</v>
      </c>
    </row>
    <row r="14" s="30" customFormat="true" ht="12" hidden="false" customHeight="false" outlineLevel="0" collapsed="false">
      <c r="A14" s="30" t="s">
        <v>73</v>
      </c>
      <c r="B14" s="46" t="n">
        <v>74000</v>
      </c>
      <c r="C14" s="46" t="n">
        <v>58997</v>
      </c>
      <c r="D14" s="46" t="n">
        <v>132997</v>
      </c>
      <c r="E14" s="46"/>
      <c r="F14" s="46" t="n">
        <v>77944</v>
      </c>
      <c r="G14" s="46" t="n">
        <v>61981</v>
      </c>
      <c r="H14" s="46" t="n">
        <v>139925</v>
      </c>
      <c r="I14" s="46"/>
      <c r="J14" s="46" t="n">
        <v>81810</v>
      </c>
      <c r="K14" s="46" t="n">
        <v>67936</v>
      </c>
      <c r="L14" s="46" t="n">
        <v>149746</v>
      </c>
    </row>
    <row r="15" customFormat="false" ht="12" hidden="false" customHeight="false" outlineLevel="0" collapsed="false">
      <c r="A15" s="77" t="s">
        <v>74</v>
      </c>
      <c r="B15" s="78" t="n">
        <v>8242</v>
      </c>
      <c r="C15" s="78" t="n">
        <v>6115</v>
      </c>
      <c r="D15" s="78" t="n">
        <f aca="false">B15+C15</f>
        <v>14357</v>
      </c>
      <c r="E15" s="78"/>
      <c r="F15" s="78" t="n">
        <v>8793</v>
      </c>
      <c r="G15" s="78" t="n">
        <v>6490</v>
      </c>
      <c r="H15" s="78" t="n">
        <f aca="false">F15+G15</f>
        <v>15283</v>
      </c>
      <c r="I15" s="78"/>
      <c r="J15" s="78" t="n">
        <v>9190</v>
      </c>
      <c r="K15" s="78" t="n">
        <v>6912</v>
      </c>
      <c r="L15" s="78" t="n">
        <v>16102</v>
      </c>
    </row>
    <row r="16" customFormat="false" ht="12" hidden="false" customHeight="false" outlineLevel="0" collapsed="false">
      <c r="A16" s="77" t="s">
        <v>75</v>
      </c>
      <c r="B16" s="78" t="n">
        <v>8157</v>
      </c>
      <c r="C16" s="78" t="n">
        <v>5205</v>
      </c>
      <c r="D16" s="78" t="n">
        <f aca="false">B16+C16</f>
        <v>13362</v>
      </c>
      <c r="E16" s="78"/>
      <c r="F16" s="78" t="n">
        <v>8636</v>
      </c>
      <c r="G16" s="78" t="n">
        <v>5755</v>
      </c>
      <c r="H16" s="78" t="n">
        <f aca="false">F16+G16</f>
        <v>14391</v>
      </c>
      <c r="I16" s="78"/>
      <c r="J16" s="78" t="n">
        <v>9064</v>
      </c>
      <c r="K16" s="78" t="n">
        <v>6188</v>
      </c>
      <c r="L16" s="78" t="n">
        <v>15252</v>
      </c>
    </row>
    <row r="17" customFormat="false" ht="12" hidden="false" customHeight="false" outlineLevel="0" collapsed="false">
      <c r="A17" s="77" t="s">
        <v>76</v>
      </c>
      <c r="B17" s="78" t="n">
        <v>5888</v>
      </c>
      <c r="C17" s="78" t="n">
        <v>6042</v>
      </c>
      <c r="D17" s="78" t="n">
        <f aca="false">B17+C17</f>
        <v>11930</v>
      </c>
      <c r="E17" s="78"/>
      <c r="F17" s="78" t="n">
        <v>6018</v>
      </c>
      <c r="G17" s="78" t="n">
        <v>6183</v>
      </c>
      <c r="H17" s="78" t="n">
        <f aca="false">F17+G17</f>
        <v>12201</v>
      </c>
      <c r="I17" s="78"/>
      <c r="J17" s="78" t="n">
        <v>6516</v>
      </c>
      <c r="K17" s="78" t="n">
        <v>6935</v>
      </c>
      <c r="L17" s="78" t="n">
        <v>13451</v>
      </c>
    </row>
    <row r="18" customFormat="false" ht="12" hidden="false" customHeight="false" outlineLevel="0" collapsed="false">
      <c r="A18" s="77" t="s">
        <v>77</v>
      </c>
      <c r="B18" s="78" t="n">
        <v>8953</v>
      </c>
      <c r="C18" s="78" t="n">
        <v>7141</v>
      </c>
      <c r="D18" s="78" t="n">
        <f aca="false">B18+C18</f>
        <v>16094</v>
      </c>
      <c r="E18" s="78"/>
      <c r="F18" s="78" t="n">
        <v>9620</v>
      </c>
      <c r="G18" s="78" t="n">
        <v>7803</v>
      </c>
      <c r="H18" s="78" t="n">
        <f aca="false">F18+G18</f>
        <v>17423</v>
      </c>
      <c r="I18" s="78"/>
      <c r="J18" s="78" t="n">
        <v>10194</v>
      </c>
      <c r="K18" s="78" t="n">
        <v>8343</v>
      </c>
      <c r="L18" s="78" t="n">
        <v>18537</v>
      </c>
    </row>
    <row r="19" customFormat="false" ht="12" hidden="false" customHeight="false" outlineLevel="0" collapsed="false">
      <c r="A19" s="77" t="s">
        <v>78</v>
      </c>
      <c r="B19" s="78" t="n">
        <v>13776</v>
      </c>
      <c r="C19" s="78" t="n">
        <v>9765</v>
      </c>
      <c r="D19" s="78" t="n">
        <f aca="false">B19+C19</f>
        <v>23541</v>
      </c>
      <c r="E19" s="78"/>
      <c r="F19" s="78" t="n">
        <v>14887</v>
      </c>
      <c r="G19" s="78" t="n">
        <v>10247</v>
      </c>
      <c r="H19" s="78" t="n">
        <f aca="false">F19+G19</f>
        <v>25134</v>
      </c>
      <c r="I19" s="78"/>
      <c r="J19" s="78" t="n">
        <v>14727</v>
      </c>
      <c r="K19" s="78" t="n">
        <v>11098</v>
      </c>
      <c r="L19" s="78" t="n">
        <v>25825</v>
      </c>
    </row>
    <row r="20" customFormat="false" ht="12" hidden="false" customHeight="false" outlineLevel="0" collapsed="false">
      <c r="A20" s="77" t="s">
        <v>79</v>
      </c>
      <c r="B20" s="78" t="n">
        <v>11342</v>
      </c>
      <c r="C20" s="78" t="n">
        <v>9996</v>
      </c>
      <c r="D20" s="78" t="n">
        <f aca="false">B20+C20</f>
        <v>21338</v>
      </c>
      <c r="E20" s="78"/>
      <c r="F20" s="78" t="n">
        <v>11760</v>
      </c>
      <c r="G20" s="78" t="n">
        <v>10092</v>
      </c>
      <c r="H20" s="78" t="n">
        <f aca="false">F20+G20</f>
        <v>21852</v>
      </c>
      <c r="I20" s="78"/>
      <c r="J20" s="78" t="n">
        <v>12665</v>
      </c>
      <c r="K20" s="78" t="n">
        <v>11427</v>
      </c>
      <c r="L20" s="78" t="n">
        <v>24092</v>
      </c>
    </row>
    <row r="21" customFormat="false" ht="12" hidden="false" customHeight="false" outlineLevel="0" collapsed="false">
      <c r="A21" s="77" t="s">
        <v>80</v>
      </c>
      <c r="B21" s="78" t="n">
        <v>5769</v>
      </c>
      <c r="C21" s="78" t="n">
        <v>5717</v>
      </c>
      <c r="D21" s="78" t="n">
        <f aca="false">B21+C21</f>
        <v>11486</v>
      </c>
      <c r="E21" s="78"/>
      <c r="F21" s="78" t="n">
        <v>6063</v>
      </c>
      <c r="G21" s="78" t="n">
        <v>6076</v>
      </c>
      <c r="H21" s="78" t="n">
        <f aca="false">F21+G21</f>
        <v>12139</v>
      </c>
      <c r="I21" s="78"/>
      <c r="J21" s="78" t="n">
        <v>6451</v>
      </c>
      <c r="K21" s="78" t="n">
        <v>6636</v>
      </c>
      <c r="L21" s="78" t="n">
        <v>13087</v>
      </c>
    </row>
    <row r="22" customFormat="false" ht="12" hidden="false" customHeight="false" outlineLevel="0" collapsed="false">
      <c r="A22" s="77" t="s">
        <v>81</v>
      </c>
      <c r="B22" s="78" t="n">
        <v>7674</v>
      </c>
      <c r="C22" s="78" t="n">
        <v>5782</v>
      </c>
      <c r="D22" s="78" t="n">
        <f aca="false">B22+C22</f>
        <v>13456</v>
      </c>
      <c r="E22" s="78"/>
      <c r="F22" s="78" t="n">
        <v>8225</v>
      </c>
      <c r="G22" s="78" t="n">
        <v>6175</v>
      </c>
      <c r="H22" s="78" t="n">
        <f aca="false">F22+G22</f>
        <v>14400</v>
      </c>
      <c r="I22" s="78"/>
      <c r="J22" s="78" t="n">
        <v>9040</v>
      </c>
      <c r="K22" s="78" t="n">
        <v>7140</v>
      </c>
      <c r="L22" s="78" t="n">
        <v>16180</v>
      </c>
    </row>
    <row r="23" customFormat="false" ht="12" hidden="false" customHeight="false" outlineLevel="0" collapsed="false">
      <c r="A23" s="77" t="s">
        <v>82</v>
      </c>
      <c r="B23" s="78" t="n">
        <v>4199</v>
      </c>
      <c r="C23" s="78" t="n">
        <v>3234</v>
      </c>
      <c r="D23" s="78" t="n">
        <f aca="false">B23+C23</f>
        <v>7433</v>
      </c>
      <c r="E23" s="78"/>
      <c r="F23" s="78" t="n">
        <v>3942</v>
      </c>
      <c r="G23" s="78" t="n">
        <v>3160</v>
      </c>
      <c r="H23" s="78" t="n">
        <f aca="false">F23+G23</f>
        <v>7102</v>
      </c>
      <c r="I23" s="78"/>
      <c r="J23" s="78" t="n">
        <v>3963</v>
      </c>
      <c r="K23" s="78" t="n">
        <v>3257</v>
      </c>
      <c r="L23" s="78" t="n">
        <v>7220</v>
      </c>
    </row>
    <row r="24" s="30" customFormat="true" ht="12" hidden="false" customHeight="false" outlineLevel="0" collapsed="false">
      <c r="A24" s="76" t="s">
        <v>83</v>
      </c>
      <c r="B24" s="36" t="n">
        <v>123222</v>
      </c>
      <c r="C24" s="36" t="n">
        <v>105196</v>
      </c>
      <c r="D24" s="36" t="n">
        <f aca="false">B24+C24</f>
        <v>228418</v>
      </c>
      <c r="E24" s="36"/>
      <c r="F24" s="36" t="n">
        <v>139871</v>
      </c>
      <c r="G24" s="36" t="n">
        <v>121439</v>
      </c>
      <c r="H24" s="36" t="n">
        <f aca="false">F24+G24</f>
        <v>261310</v>
      </c>
      <c r="I24" s="36"/>
      <c r="J24" s="36" t="n">
        <v>153191</v>
      </c>
      <c r="K24" s="36" t="n">
        <v>133168</v>
      </c>
      <c r="L24" s="36" t="n">
        <v>286359</v>
      </c>
    </row>
    <row r="25" customFormat="false" ht="12" hidden="false" customHeight="false" outlineLevel="0" collapsed="false">
      <c r="A25" s="48" t="s">
        <v>84</v>
      </c>
      <c r="B25" s="38" t="n">
        <v>47003</v>
      </c>
      <c r="C25" s="38" t="n">
        <v>44993</v>
      </c>
      <c r="D25" s="38" t="n">
        <f aca="false">B25+C25</f>
        <v>91996</v>
      </c>
      <c r="E25" s="38"/>
      <c r="F25" s="38" t="n">
        <v>59831</v>
      </c>
      <c r="G25" s="38" t="n">
        <v>57571</v>
      </c>
      <c r="H25" s="38" t="n">
        <f aca="false">F25+G25</f>
        <v>117402</v>
      </c>
      <c r="I25" s="38"/>
      <c r="J25" s="38" t="n">
        <v>67101</v>
      </c>
      <c r="K25" s="38" t="n">
        <v>63641</v>
      </c>
      <c r="L25" s="38" t="n">
        <v>130742</v>
      </c>
    </row>
    <row r="26" customFormat="false" ht="12" hidden="false" customHeight="false" outlineLevel="0" collapsed="false">
      <c r="A26" s="48" t="s">
        <v>85</v>
      </c>
      <c r="B26" s="38" t="n">
        <v>14864</v>
      </c>
      <c r="C26" s="38" t="n">
        <v>12043</v>
      </c>
      <c r="D26" s="38" t="n">
        <f aca="false">B26+C26</f>
        <v>26907</v>
      </c>
      <c r="E26" s="38"/>
      <c r="F26" s="38" t="n">
        <v>15407</v>
      </c>
      <c r="G26" s="38" t="n">
        <v>12563</v>
      </c>
      <c r="H26" s="38" t="n">
        <f aca="false">F26+G26</f>
        <v>27970</v>
      </c>
      <c r="I26" s="38"/>
      <c r="J26" s="38" t="n">
        <v>16656</v>
      </c>
      <c r="K26" s="38" t="n">
        <v>13554</v>
      </c>
      <c r="L26" s="38" t="n">
        <v>30210</v>
      </c>
    </row>
    <row r="27" customFormat="false" ht="12" hidden="false" customHeight="false" outlineLevel="0" collapsed="false">
      <c r="A27" s="48" t="s">
        <v>86</v>
      </c>
      <c r="B27" s="38" t="n">
        <v>8668</v>
      </c>
      <c r="C27" s="38" t="n">
        <v>6870</v>
      </c>
      <c r="D27" s="38" t="n">
        <f aca="false">B27+C27</f>
        <v>15538</v>
      </c>
      <c r="E27" s="38"/>
      <c r="F27" s="38" t="n">
        <v>8870</v>
      </c>
      <c r="G27" s="38" t="n">
        <v>7159</v>
      </c>
      <c r="H27" s="38" t="n">
        <f aca="false">F27+G27</f>
        <v>16029</v>
      </c>
      <c r="I27" s="38"/>
      <c r="J27" s="38" t="n">
        <v>9289</v>
      </c>
      <c r="K27" s="38" t="n">
        <v>7438</v>
      </c>
      <c r="L27" s="38" t="n">
        <v>16727</v>
      </c>
    </row>
    <row r="28" customFormat="false" ht="12" hidden="false" customHeight="false" outlineLevel="0" collapsed="false">
      <c r="A28" s="48" t="s">
        <v>87</v>
      </c>
      <c r="B28" s="38" t="n">
        <v>13895</v>
      </c>
      <c r="C28" s="38" t="n">
        <v>12563</v>
      </c>
      <c r="D28" s="38" t="n">
        <f aca="false">B28+C28</f>
        <v>26458</v>
      </c>
      <c r="E28" s="38"/>
      <c r="F28" s="38" t="n">
        <v>17025</v>
      </c>
      <c r="G28" s="38" t="n">
        <v>15274</v>
      </c>
      <c r="H28" s="38" t="n">
        <f aca="false">F28+G28</f>
        <v>32299</v>
      </c>
      <c r="I28" s="38"/>
      <c r="J28" s="38" t="n">
        <v>18226</v>
      </c>
      <c r="K28" s="38" t="n">
        <v>17039</v>
      </c>
      <c r="L28" s="38" t="n">
        <v>35265</v>
      </c>
    </row>
    <row r="29" customFormat="false" ht="12" hidden="false" customHeight="false" outlineLevel="0" collapsed="false">
      <c r="A29" s="48" t="s">
        <v>88</v>
      </c>
      <c r="B29" s="38" t="n">
        <v>7947</v>
      </c>
      <c r="C29" s="38" t="n">
        <v>5442</v>
      </c>
      <c r="D29" s="38" t="n">
        <f aca="false">B29+C29</f>
        <v>13389</v>
      </c>
      <c r="E29" s="38"/>
      <c r="F29" s="38" t="n">
        <v>7771</v>
      </c>
      <c r="G29" s="38" t="n">
        <v>5437</v>
      </c>
      <c r="H29" s="38" t="n">
        <f aca="false">F29+G29</f>
        <v>13208</v>
      </c>
      <c r="I29" s="38"/>
      <c r="J29" s="38" t="n">
        <v>9024</v>
      </c>
      <c r="K29" s="38" t="n">
        <v>6000</v>
      </c>
      <c r="L29" s="38" t="n">
        <v>15024</v>
      </c>
    </row>
    <row r="30" customFormat="false" ht="12" hidden="false" customHeight="false" outlineLevel="0" collapsed="false">
      <c r="A30" s="48" t="s">
        <v>89</v>
      </c>
      <c r="B30" s="38" t="n">
        <v>11519</v>
      </c>
      <c r="C30" s="38" t="n">
        <v>8855</v>
      </c>
      <c r="D30" s="38" t="n">
        <f aca="false">B30+C30</f>
        <v>20374</v>
      </c>
      <c r="E30" s="38"/>
      <c r="F30" s="38" t="n">
        <v>11724</v>
      </c>
      <c r="G30" s="38" t="n">
        <v>8857</v>
      </c>
      <c r="H30" s="38" t="n">
        <f aca="false">F30+G30</f>
        <v>20581</v>
      </c>
      <c r="I30" s="38"/>
      <c r="J30" s="38" t="n">
        <v>12801</v>
      </c>
      <c r="K30" s="38" t="n">
        <v>9944</v>
      </c>
      <c r="L30" s="38" t="n">
        <v>22745</v>
      </c>
    </row>
    <row r="31" customFormat="false" ht="12" hidden="false" customHeight="false" outlineLevel="0" collapsed="false">
      <c r="A31" s="48" t="s">
        <v>90</v>
      </c>
      <c r="B31" s="38" t="n">
        <v>7703</v>
      </c>
      <c r="C31" s="38" t="n">
        <v>5763</v>
      </c>
      <c r="D31" s="38" t="n">
        <f aca="false">B31+C31</f>
        <v>13466</v>
      </c>
      <c r="E31" s="38"/>
      <c r="F31" s="38" t="n">
        <v>7740</v>
      </c>
      <c r="G31" s="38" t="n">
        <v>5857</v>
      </c>
      <c r="H31" s="38" t="n">
        <f aca="false">F31+G31</f>
        <v>13597</v>
      </c>
      <c r="I31" s="38"/>
      <c r="J31" s="38" t="n">
        <v>8175</v>
      </c>
      <c r="K31" s="38" t="n">
        <v>6540</v>
      </c>
      <c r="L31" s="38" t="n">
        <v>14715</v>
      </c>
    </row>
    <row r="32" customFormat="false" ht="12" hidden="false" customHeight="false" outlineLevel="0" collapsed="false">
      <c r="A32" s="48" t="s">
        <v>91</v>
      </c>
      <c r="B32" s="38" t="n">
        <v>11623</v>
      </c>
      <c r="C32" s="38" t="n">
        <v>8667</v>
      </c>
      <c r="D32" s="38" t="n">
        <f aca="false">B32+C32</f>
        <v>20290</v>
      </c>
      <c r="E32" s="38"/>
      <c r="F32" s="38" t="n">
        <v>11503</v>
      </c>
      <c r="G32" s="38" t="n">
        <v>8721</v>
      </c>
      <c r="H32" s="38" t="n">
        <f aca="false">F32+G32</f>
        <v>20224</v>
      </c>
      <c r="I32" s="38"/>
      <c r="J32" s="38" t="n">
        <v>11919</v>
      </c>
      <c r="K32" s="38" t="n">
        <v>9012</v>
      </c>
      <c r="L32" s="38" t="n">
        <v>20931</v>
      </c>
    </row>
    <row r="33" s="30" customFormat="true" ht="12" hidden="false" customHeight="false" outlineLevel="0" collapsed="false">
      <c r="A33" s="30" t="s">
        <v>92</v>
      </c>
      <c r="B33" s="46" t="n">
        <v>92758</v>
      </c>
      <c r="C33" s="46" t="n">
        <v>88644</v>
      </c>
      <c r="D33" s="46" t="n">
        <v>181402</v>
      </c>
      <c r="E33" s="46"/>
      <c r="F33" s="46" t="n">
        <v>95257</v>
      </c>
      <c r="G33" s="46" t="n">
        <v>91163</v>
      </c>
      <c r="H33" s="46" t="n">
        <v>186420</v>
      </c>
      <c r="I33" s="46"/>
      <c r="J33" s="46" t="n">
        <v>101376</v>
      </c>
      <c r="K33" s="46" t="n">
        <v>98778</v>
      </c>
      <c r="L33" s="46" t="n">
        <v>200154</v>
      </c>
    </row>
    <row r="34" customFormat="false" ht="12" hidden="false" customHeight="false" outlineLevel="0" collapsed="false">
      <c r="A34" s="77" t="s">
        <v>93</v>
      </c>
      <c r="B34" s="78" t="n">
        <v>10158</v>
      </c>
      <c r="C34" s="78" t="n">
        <v>10633</v>
      </c>
      <c r="D34" s="78" t="n">
        <v>20791</v>
      </c>
      <c r="E34" s="78"/>
      <c r="F34" s="78" t="n">
        <v>10083</v>
      </c>
      <c r="G34" s="78" t="n">
        <v>10744</v>
      </c>
      <c r="H34" s="78" t="n">
        <v>20827</v>
      </c>
      <c r="I34" s="78"/>
      <c r="J34" s="78" t="n">
        <v>10106</v>
      </c>
      <c r="K34" s="78" t="n">
        <v>10978</v>
      </c>
      <c r="L34" s="78" t="n">
        <v>21084</v>
      </c>
    </row>
    <row r="35" customFormat="false" ht="12" hidden="false" customHeight="false" outlineLevel="0" collapsed="false">
      <c r="A35" s="77" t="s">
        <v>94</v>
      </c>
      <c r="B35" s="78" t="n">
        <v>7063</v>
      </c>
      <c r="C35" s="78" t="n">
        <v>7736</v>
      </c>
      <c r="D35" s="78" t="n">
        <v>14799</v>
      </c>
      <c r="E35" s="78"/>
      <c r="F35" s="78" t="n">
        <v>6997</v>
      </c>
      <c r="G35" s="78" t="n">
        <v>7655</v>
      </c>
      <c r="H35" s="78" t="n">
        <f aca="false">F35+G35</f>
        <v>14652</v>
      </c>
      <c r="I35" s="78"/>
      <c r="J35" s="78" t="n">
        <v>7559</v>
      </c>
      <c r="K35" s="78" t="n">
        <v>8460</v>
      </c>
      <c r="L35" s="78" t="n">
        <v>16019</v>
      </c>
    </row>
    <row r="36" customFormat="false" ht="12" hidden="false" customHeight="false" outlineLevel="0" collapsed="false">
      <c r="A36" s="77" t="s">
        <v>95</v>
      </c>
      <c r="B36" s="78" t="n">
        <v>9092</v>
      </c>
      <c r="C36" s="78" t="n">
        <v>8670</v>
      </c>
      <c r="D36" s="78" t="n">
        <v>17762</v>
      </c>
      <c r="E36" s="78"/>
      <c r="F36" s="78" t="n">
        <v>9827</v>
      </c>
      <c r="G36" s="78" t="n">
        <v>9349</v>
      </c>
      <c r="H36" s="78" t="n">
        <f aca="false">F36+G36</f>
        <v>19176</v>
      </c>
      <c r="I36" s="78"/>
      <c r="J36" s="78" t="n">
        <v>10595</v>
      </c>
      <c r="K36" s="78" t="n">
        <v>10182</v>
      </c>
      <c r="L36" s="78" t="n">
        <v>20777</v>
      </c>
    </row>
    <row r="37" customFormat="false" ht="12" hidden="false" customHeight="false" outlineLevel="0" collapsed="false">
      <c r="A37" s="77" t="s">
        <v>96</v>
      </c>
      <c r="B37" s="78" t="n">
        <v>10039</v>
      </c>
      <c r="C37" s="78" t="n">
        <v>9066</v>
      </c>
      <c r="D37" s="78" t="n">
        <v>19105</v>
      </c>
      <c r="E37" s="78"/>
      <c r="F37" s="78" t="n">
        <v>9949</v>
      </c>
      <c r="G37" s="78" t="n">
        <v>8878</v>
      </c>
      <c r="H37" s="78" t="n">
        <f aca="false">F37+G37</f>
        <v>18827</v>
      </c>
      <c r="I37" s="78"/>
      <c r="J37" s="78" t="n">
        <v>11266</v>
      </c>
      <c r="K37" s="78" t="n">
        <v>10384</v>
      </c>
      <c r="L37" s="78" t="n">
        <v>21650</v>
      </c>
    </row>
    <row r="38" customFormat="false" ht="12" hidden="false" customHeight="false" outlineLevel="0" collapsed="false">
      <c r="A38" s="77" t="s">
        <v>97</v>
      </c>
      <c r="B38" s="78" t="n">
        <v>25989</v>
      </c>
      <c r="C38" s="78" t="n">
        <v>25455</v>
      </c>
      <c r="D38" s="78" t="n">
        <v>51444</v>
      </c>
      <c r="E38" s="78"/>
      <c r="F38" s="78" t="n">
        <v>26300</v>
      </c>
      <c r="G38" s="78" t="n">
        <v>26225</v>
      </c>
      <c r="H38" s="78" t="n">
        <f aca="false">F38+G38</f>
        <v>52525</v>
      </c>
      <c r="I38" s="78"/>
      <c r="J38" s="78" t="n">
        <v>28409</v>
      </c>
      <c r="K38" s="78" t="n">
        <v>28541</v>
      </c>
      <c r="L38" s="78" t="n">
        <v>56950</v>
      </c>
    </row>
    <row r="39" customFormat="false" ht="12" hidden="false" customHeight="false" outlineLevel="0" collapsed="false">
      <c r="A39" s="77" t="s">
        <v>98</v>
      </c>
      <c r="B39" s="78" t="n">
        <v>5316</v>
      </c>
      <c r="C39" s="78" t="n">
        <v>4545</v>
      </c>
      <c r="D39" s="78" t="n">
        <v>9861</v>
      </c>
      <c r="E39" s="78"/>
      <c r="F39" s="78" t="n">
        <v>5621</v>
      </c>
      <c r="G39" s="78" t="n">
        <v>4895</v>
      </c>
      <c r="H39" s="78" t="n">
        <f aca="false">F39+G39</f>
        <v>10516</v>
      </c>
      <c r="I39" s="78"/>
      <c r="J39" s="78" t="n">
        <v>6025</v>
      </c>
      <c r="K39" s="78" t="n">
        <v>5330</v>
      </c>
      <c r="L39" s="78" t="n">
        <v>11355</v>
      </c>
    </row>
    <row r="40" customFormat="false" ht="12" hidden="false" customHeight="false" outlineLevel="0" collapsed="false">
      <c r="A40" s="77" t="s">
        <v>99</v>
      </c>
      <c r="B40" s="78" t="n">
        <v>6053</v>
      </c>
      <c r="C40" s="78" t="n">
        <v>7423</v>
      </c>
      <c r="D40" s="78" t="n">
        <v>13476</v>
      </c>
      <c r="E40" s="78"/>
      <c r="F40" s="78" t="n">
        <v>6385</v>
      </c>
      <c r="G40" s="78" t="n">
        <v>7843</v>
      </c>
      <c r="H40" s="78" t="n">
        <f aca="false">F40+G40</f>
        <v>14228</v>
      </c>
      <c r="I40" s="78"/>
      <c r="J40" s="78" t="n">
        <v>6622</v>
      </c>
      <c r="K40" s="78" t="n">
        <v>8141</v>
      </c>
      <c r="L40" s="78" t="n">
        <v>14763</v>
      </c>
    </row>
    <row r="41" customFormat="false" ht="12" hidden="false" customHeight="false" outlineLevel="0" collapsed="false">
      <c r="A41" s="77" t="s">
        <v>100</v>
      </c>
      <c r="B41" s="78" t="n">
        <v>19048</v>
      </c>
      <c r="C41" s="78" t="n">
        <v>15116</v>
      </c>
      <c r="D41" s="78" t="n">
        <v>34164</v>
      </c>
      <c r="E41" s="78"/>
      <c r="F41" s="78" t="n">
        <v>20095</v>
      </c>
      <c r="G41" s="78" t="n">
        <v>15574</v>
      </c>
      <c r="H41" s="78" t="n">
        <f aca="false">F41+G41</f>
        <v>35669</v>
      </c>
      <c r="I41" s="78"/>
      <c r="J41" s="78" t="n">
        <v>20794</v>
      </c>
      <c r="K41" s="78" t="n">
        <v>16762</v>
      </c>
      <c r="L41" s="78" t="n">
        <v>37556</v>
      </c>
    </row>
    <row r="42" s="30" customFormat="true" ht="12" hidden="false" customHeight="false" outlineLevel="0" collapsed="false">
      <c r="A42" s="76" t="s">
        <v>101</v>
      </c>
      <c r="B42" s="36" t="n">
        <f aca="false">B43+B44+B45+B46+B47+B48</f>
        <v>77142</v>
      </c>
      <c r="C42" s="36" t="n">
        <f aca="false">C43+C44+C45+C46+C47+C48</f>
        <v>67176</v>
      </c>
      <c r="D42" s="36" t="n">
        <f aca="false">D43+D44+D45+D46+D47+D48</f>
        <v>144318</v>
      </c>
      <c r="E42" s="36"/>
      <c r="F42" s="36" t="n">
        <v>78169</v>
      </c>
      <c r="G42" s="36" t="n">
        <v>67358</v>
      </c>
      <c r="H42" s="36" t="n">
        <v>145527</v>
      </c>
      <c r="I42" s="36"/>
      <c r="J42" s="36" t="n">
        <v>81583</v>
      </c>
      <c r="K42" s="36" t="n">
        <v>71228</v>
      </c>
      <c r="L42" s="36" t="n">
        <v>152811</v>
      </c>
    </row>
    <row r="43" customFormat="false" ht="12" hidden="false" customHeight="false" outlineLevel="0" collapsed="false">
      <c r="A43" s="48" t="s">
        <v>102</v>
      </c>
      <c r="B43" s="38" t="n">
        <v>12416</v>
      </c>
      <c r="C43" s="38" t="n">
        <v>10906</v>
      </c>
      <c r="D43" s="38" t="n">
        <v>23322</v>
      </c>
      <c r="E43" s="38"/>
      <c r="F43" s="38" t="n">
        <v>12448</v>
      </c>
      <c r="G43" s="38" t="n">
        <v>11181</v>
      </c>
      <c r="H43" s="38" t="n">
        <v>23629</v>
      </c>
      <c r="I43" s="38"/>
      <c r="J43" s="38" t="n">
        <v>13574</v>
      </c>
      <c r="K43" s="38" t="n">
        <v>12334</v>
      </c>
      <c r="L43" s="38" t="n">
        <v>25908</v>
      </c>
    </row>
    <row r="44" customFormat="false" ht="12" hidden="false" customHeight="false" outlineLevel="0" collapsed="false">
      <c r="A44" s="48" t="s">
        <v>103</v>
      </c>
      <c r="B44" s="38" t="n">
        <v>13650</v>
      </c>
      <c r="C44" s="38" t="n">
        <v>12211</v>
      </c>
      <c r="D44" s="38" t="n">
        <v>25861</v>
      </c>
      <c r="E44" s="38"/>
      <c r="F44" s="38" t="n">
        <v>14270</v>
      </c>
      <c r="G44" s="38" t="n">
        <v>12416</v>
      </c>
      <c r="H44" s="38" t="n">
        <v>26686</v>
      </c>
      <c r="I44" s="38"/>
      <c r="J44" s="38" t="n">
        <v>14795</v>
      </c>
      <c r="K44" s="38" t="n">
        <v>12991</v>
      </c>
      <c r="L44" s="38" t="n">
        <v>27786</v>
      </c>
    </row>
    <row r="45" customFormat="false" ht="12" hidden="false" customHeight="false" outlineLevel="0" collapsed="false">
      <c r="A45" s="48" t="s">
        <v>104</v>
      </c>
      <c r="B45" s="38" t="n">
        <v>13391</v>
      </c>
      <c r="C45" s="38" t="n">
        <v>12223</v>
      </c>
      <c r="D45" s="38" t="n">
        <v>25614</v>
      </c>
      <c r="E45" s="38"/>
      <c r="F45" s="38" t="n">
        <v>13515</v>
      </c>
      <c r="G45" s="38" t="n">
        <v>11598</v>
      </c>
      <c r="H45" s="38" t="n">
        <v>25113</v>
      </c>
      <c r="I45" s="38"/>
      <c r="J45" s="38" t="n">
        <v>14301</v>
      </c>
      <c r="K45" s="38" t="n">
        <v>12750</v>
      </c>
      <c r="L45" s="38" t="n">
        <v>27051</v>
      </c>
    </row>
    <row r="46" customFormat="false" ht="12" hidden="false" customHeight="false" outlineLevel="0" collapsed="false">
      <c r="A46" s="48" t="s">
        <v>105</v>
      </c>
      <c r="B46" s="38" t="n">
        <v>12371</v>
      </c>
      <c r="C46" s="38" t="n">
        <v>10057</v>
      </c>
      <c r="D46" s="38" t="n">
        <v>22428</v>
      </c>
      <c r="E46" s="38"/>
      <c r="F46" s="38" t="n">
        <v>12415</v>
      </c>
      <c r="G46" s="38" t="n">
        <v>10093</v>
      </c>
      <c r="H46" s="38" t="n">
        <v>22508</v>
      </c>
      <c r="I46" s="38"/>
      <c r="J46" s="38" t="n">
        <v>13454</v>
      </c>
      <c r="K46" s="38" t="n">
        <v>11139</v>
      </c>
      <c r="L46" s="38" t="n">
        <v>24593</v>
      </c>
    </row>
    <row r="47" customFormat="false" ht="12" hidden="false" customHeight="false" outlineLevel="0" collapsed="false">
      <c r="A47" s="48" t="s">
        <v>106</v>
      </c>
      <c r="B47" s="38" t="n">
        <v>15990</v>
      </c>
      <c r="C47" s="38" t="n">
        <v>13333</v>
      </c>
      <c r="D47" s="38" t="n">
        <v>29323</v>
      </c>
      <c r="E47" s="38"/>
      <c r="F47" s="38" t="n">
        <v>16084</v>
      </c>
      <c r="G47" s="38" t="n">
        <v>13752</v>
      </c>
      <c r="H47" s="38" t="n">
        <v>29836</v>
      </c>
      <c r="I47" s="38"/>
      <c r="J47" s="38" t="n">
        <v>16084</v>
      </c>
      <c r="K47" s="38" t="n">
        <v>13752</v>
      </c>
      <c r="L47" s="38" t="n">
        <v>29836</v>
      </c>
    </row>
    <row r="48" customFormat="false" ht="12" hidden="false" customHeight="false" outlineLevel="0" collapsed="false">
      <c r="A48" s="48" t="s">
        <v>107</v>
      </c>
      <c r="B48" s="38" t="n">
        <v>9324</v>
      </c>
      <c r="C48" s="38" t="n">
        <v>8446</v>
      </c>
      <c r="D48" s="38" t="n">
        <v>17770</v>
      </c>
      <c r="E48" s="38"/>
      <c r="F48" s="38" t="n">
        <v>9437</v>
      </c>
      <c r="G48" s="38" t="n">
        <v>8318</v>
      </c>
      <c r="H48" s="38" t="n">
        <v>17755</v>
      </c>
      <c r="I48" s="38"/>
      <c r="J48" s="38" t="n">
        <v>9375</v>
      </c>
      <c r="K48" s="38" t="n">
        <v>8262</v>
      </c>
      <c r="L48" s="38" t="n">
        <v>17637</v>
      </c>
    </row>
    <row r="49" s="30" customFormat="true" ht="12" hidden="false" customHeight="false" outlineLevel="0" collapsed="false">
      <c r="A49" s="30" t="s">
        <v>108</v>
      </c>
      <c r="B49" s="46" t="n">
        <f aca="false">B50+B51+B52+B53+B54+B55</f>
        <v>82713</v>
      </c>
      <c r="C49" s="46" t="n">
        <f aca="false">C50+C51+C52+C53+C54+C55</f>
        <v>68831</v>
      </c>
      <c r="D49" s="46" t="n">
        <f aca="false">D50+D51+D52+D53+D54+D55</f>
        <v>151544</v>
      </c>
      <c r="E49" s="46" t="n">
        <f aca="false">E50+E51+E52+E53+E54+E55</f>
        <v>0</v>
      </c>
      <c r="F49" s="46" t="n">
        <f aca="false">F50+F51+F52+F53+F54+F55</f>
        <v>84127</v>
      </c>
      <c r="G49" s="46" t="n">
        <f aca="false">G50+G51+G52+G53+G54+G55</f>
        <v>68388</v>
      </c>
      <c r="H49" s="46" t="n">
        <f aca="false">H50+H51+H52+H53+H54+H55</f>
        <v>152515</v>
      </c>
      <c r="I49" s="46"/>
      <c r="J49" s="46" t="n">
        <v>86847</v>
      </c>
      <c r="K49" s="46" t="n">
        <v>72453</v>
      </c>
      <c r="L49" s="46" t="n">
        <v>159300</v>
      </c>
    </row>
    <row r="50" customFormat="false" ht="12" hidden="false" customHeight="false" outlineLevel="0" collapsed="false">
      <c r="A50" s="77" t="s">
        <v>109</v>
      </c>
      <c r="B50" s="78" t="n">
        <v>18077</v>
      </c>
      <c r="C50" s="78" t="n">
        <v>14825</v>
      </c>
      <c r="D50" s="78" t="n">
        <v>32902</v>
      </c>
      <c r="E50" s="78"/>
      <c r="F50" s="78" t="n">
        <v>18851</v>
      </c>
      <c r="G50" s="78" t="n">
        <v>15472</v>
      </c>
      <c r="H50" s="78" t="n">
        <f aca="false">F50+G50</f>
        <v>34323</v>
      </c>
      <c r="I50" s="78"/>
      <c r="J50" s="78" t="n">
        <v>19811</v>
      </c>
      <c r="K50" s="78" t="n">
        <v>16364</v>
      </c>
      <c r="L50" s="78" t="n">
        <v>36175</v>
      </c>
    </row>
    <row r="51" customFormat="false" ht="12" hidden="false" customHeight="false" outlineLevel="0" collapsed="false">
      <c r="A51" s="77" t="s">
        <v>110</v>
      </c>
      <c r="B51" s="78" t="n">
        <v>15895</v>
      </c>
      <c r="C51" s="78" t="n">
        <v>13395</v>
      </c>
      <c r="D51" s="78" t="n">
        <v>29290</v>
      </c>
      <c r="E51" s="78"/>
      <c r="F51" s="78" t="n">
        <v>15654</v>
      </c>
      <c r="G51" s="78" t="n">
        <v>13254</v>
      </c>
      <c r="H51" s="78" t="n">
        <f aca="false">F51+G51</f>
        <v>28908</v>
      </c>
      <c r="I51" s="78"/>
      <c r="J51" s="78" t="n">
        <v>15916</v>
      </c>
      <c r="K51" s="78" t="n">
        <v>13484</v>
      </c>
      <c r="L51" s="78" t="n">
        <v>29400</v>
      </c>
    </row>
    <row r="52" customFormat="false" ht="12" hidden="false" customHeight="false" outlineLevel="0" collapsed="false">
      <c r="A52" s="77" t="s">
        <v>111</v>
      </c>
      <c r="B52" s="78" t="n">
        <v>12983</v>
      </c>
      <c r="C52" s="78" t="n">
        <v>11810</v>
      </c>
      <c r="D52" s="78" t="n">
        <v>24793</v>
      </c>
      <c r="E52" s="78"/>
      <c r="F52" s="78" t="n">
        <v>14258</v>
      </c>
      <c r="G52" s="78" t="n">
        <v>11178</v>
      </c>
      <c r="H52" s="78" t="n">
        <f aca="false">F52+G52</f>
        <v>25436</v>
      </c>
      <c r="I52" s="78"/>
      <c r="J52" s="78" t="n">
        <v>13912</v>
      </c>
      <c r="K52" s="78" t="n">
        <v>12756</v>
      </c>
      <c r="L52" s="78" t="n">
        <v>26668</v>
      </c>
    </row>
    <row r="53" customFormat="false" ht="12" hidden="false" customHeight="false" outlineLevel="0" collapsed="false">
      <c r="A53" s="77" t="s">
        <v>112</v>
      </c>
      <c r="B53" s="78" t="n">
        <v>14223</v>
      </c>
      <c r="C53" s="78" t="n">
        <v>11251</v>
      </c>
      <c r="D53" s="78" t="n">
        <v>25474</v>
      </c>
      <c r="E53" s="78"/>
      <c r="F53" s="78" t="n">
        <v>14258</v>
      </c>
      <c r="G53" s="78" t="n">
        <v>11178</v>
      </c>
      <c r="H53" s="78" t="n">
        <f aca="false">F53+G53</f>
        <v>25436</v>
      </c>
      <c r="I53" s="78"/>
      <c r="J53" s="78" t="n">
        <v>14762</v>
      </c>
      <c r="K53" s="78" t="n">
        <v>11511</v>
      </c>
      <c r="L53" s="78" t="n">
        <v>26273</v>
      </c>
    </row>
    <row r="54" customFormat="false" ht="12" hidden="false" customHeight="false" outlineLevel="0" collapsed="false">
      <c r="A54" s="77" t="s">
        <v>113</v>
      </c>
      <c r="B54" s="78" t="n">
        <v>11555</v>
      </c>
      <c r="C54" s="78" t="n">
        <v>8760</v>
      </c>
      <c r="D54" s="78" t="n">
        <v>20315</v>
      </c>
      <c r="E54" s="78"/>
      <c r="F54" s="78" t="n">
        <v>11569</v>
      </c>
      <c r="G54" s="78" t="n">
        <v>9036</v>
      </c>
      <c r="H54" s="78" t="n">
        <f aca="false">F54+G54</f>
        <v>20605</v>
      </c>
      <c r="I54" s="78"/>
      <c r="J54" s="78" t="n">
        <v>12459</v>
      </c>
      <c r="K54" s="78" t="n">
        <v>9513</v>
      </c>
      <c r="L54" s="78" t="n">
        <v>21972</v>
      </c>
    </row>
    <row r="55" customFormat="false" ht="12" hidden="false" customHeight="false" outlineLevel="0" collapsed="false">
      <c r="A55" s="77" t="s">
        <v>114</v>
      </c>
      <c r="B55" s="78" t="n">
        <v>9980</v>
      </c>
      <c r="C55" s="78" t="n">
        <v>8790</v>
      </c>
      <c r="D55" s="78" t="n">
        <v>18770</v>
      </c>
      <c r="E55" s="78"/>
      <c r="F55" s="78" t="n">
        <v>9537</v>
      </c>
      <c r="G55" s="78" t="n">
        <v>8270</v>
      </c>
      <c r="H55" s="78" t="n">
        <f aca="false">F55+G55</f>
        <v>17807</v>
      </c>
      <c r="I55" s="78"/>
      <c r="J55" s="78" t="n">
        <v>9987</v>
      </c>
      <c r="K55" s="78" t="n">
        <v>8825</v>
      </c>
      <c r="L55" s="78" t="n">
        <v>18812</v>
      </c>
    </row>
    <row r="56" s="30" customFormat="true" ht="12" hidden="false" customHeight="false" outlineLevel="0" collapsed="false">
      <c r="A56" s="76" t="s">
        <v>115</v>
      </c>
      <c r="B56" s="36" t="n">
        <v>52299</v>
      </c>
      <c r="C56" s="36" t="n">
        <v>42902</v>
      </c>
      <c r="D56" s="36" t="n">
        <v>95201</v>
      </c>
      <c r="E56" s="36"/>
      <c r="F56" s="36" t="n">
        <f aca="false">F57+F58+F59+F60</f>
        <v>54642</v>
      </c>
      <c r="G56" s="36" t="n">
        <f aca="false">G57+G58+G59+G60</f>
        <v>44552</v>
      </c>
      <c r="H56" s="36" t="n">
        <f aca="false">H57+H58+H59+H60</f>
        <v>99194</v>
      </c>
      <c r="I56" s="36"/>
      <c r="J56" s="36" t="n">
        <v>56810</v>
      </c>
      <c r="K56" s="36" t="n">
        <v>47007</v>
      </c>
      <c r="L56" s="36" t="n">
        <v>103817</v>
      </c>
    </row>
    <row r="57" customFormat="false" ht="12" hidden="false" customHeight="false" outlineLevel="0" collapsed="false">
      <c r="A57" s="48" t="s">
        <v>116</v>
      </c>
      <c r="B57" s="38" t="n">
        <v>11659</v>
      </c>
      <c r="C57" s="38" t="n">
        <v>9570</v>
      </c>
      <c r="D57" s="38" t="n">
        <v>21229</v>
      </c>
      <c r="E57" s="38"/>
      <c r="F57" s="38" t="n">
        <v>11737</v>
      </c>
      <c r="G57" s="38" t="n">
        <v>9768</v>
      </c>
      <c r="H57" s="38" t="n">
        <f aca="false">F57+G57</f>
        <v>21505</v>
      </c>
      <c r="I57" s="38"/>
      <c r="J57" s="38" t="n">
        <v>12665</v>
      </c>
      <c r="K57" s="38" t="n">
        <v>10578</v>
      </c>
      <c r="L57" s="38" t="n">
        <v>23243</v>
      </c>
    </row>
    <row r="58" customFormat="false" ht="12" hidden="false" customHeight="false" outlineLevel="0" collapsed="false">
      <c r="A58" s="48" t="s">
        <v>117</v>
      </c>
      <c r="B58" s="38" t="n">
        <v>5618</v>
      </c>
      <c r="C58" s="38" t="n">
        <v>4095</v>
      </c>
      <c r="D58" s="38" t="n">
        <v>9713</v>
      </c>
      <c r="E58" s="38"/>
      <c r="F58" s="38" t="n">
        <v>5529</v>
      </c>
      <c r="G58" s="38" t="n">
        <v>4036</v>
      </c>
      <c r="H58" s="38" t="n">
        <f aca="false">F58+G58</f>
        <v>9565</v>
      </c>
      <c r="I58" s="38"/>
      <c r="J58" s="38" t="n">
        <v>5586</v>
      </c>
      <c r="K58" s="38" t="n">
        <v>3850</v>
      </c>
      <c r="L58" s="38" t="n">
        <v>9436</v>
      </c>
    </row>
    <row r="59" customFormat="false" ht="12" hidden="false" customHeight="false" outlineLevel="0" collapsed="false">
      <c r="A59" s="48" t="s">
        <v>118</v>
      </c>
      <c r="B59" s="38" t="n">
        <v>27743</v>
      </c>
      <c r="C59" s="38" t="n">
        <v>22684</v>
      </c>
      <c r="D59" s="38" t="n">
        <v>50427</v>
      </c>
      <c r="E59" s="38"/>
      <c r="F59" s="38" t="n">
        <v>29748</v>
      </c>
      <c r="G59" s="38" t="n">
        <v>24015</v>
      </c>
      <c r="H59" s="38" t="n">
        <f aca="false">F59+G59</f>
        <v>53763</v>
      </c>
      <c r="I59" s="38"/>
      <c r="J59" s="38" t="n">
        <v>30601</v>
      </c>
      <c r="K59" s="38" t="n">
        <v>25419</v>
      </c>
      <c r="L59" s="38" t="n">
        <v>56020</v>
      </c>
    </row>
    <row r="60" customFormat="false" ht="12" hidden="false" customHeight="false" outlineLevel="0" collapsed="false">
      <c r="A60" s="48" t="s">
        <v>119</v>
      </c>
      <c r="B60" s="38" t="n">
        <v>7279</v>
      </c>
      <c r="C60" s="38" t="n">
        <v>6553</v>
      </c>
      <c r="D60" s="38" t="n">
        <v>13832</v>
      </c>
      <c r="E60" s="38"/>
      <c r="F60" s="38" t="n">
        <v>7628</v>
      </c>
      <c r="G60" s="38" t="n">
        <v>6733</v>
      </c>
      <c r="H60" s="38" t="n">
        <f aca="false">F60+G60</f>
        <v>14361</v>
      </c>
      <c r="I60" s="38"/>
      <c r="J60" s="38" t="n">
        <v>7958</v>
      </c>
      <c r="K60" s="38" t="n">
        <v>7160</v>
      </c>
      <c r="L60" s="38" t="n">
        <v>15118</v>
      </c>
    </row>
    <row r="61" s="30" customFormat="true" ht="12" hidden="false" customHeight="false" outlineLevel="0" collapsed="false">
      <c r="A61" s="30" t="s">
        <v>120</v>
      </c>
      <c r="B61" s="46" t="n">
        <v>65430</v>
      </c>
      <c r="C61" s="46" t="n">
        <v>66248</v>
      </c>
      <c r="D61" s="46" t="n">
        <v>131678</v>
      </c>
      <c r="E61" s="46"/>
      <c r="F61" s="46" t="n">
        <v>68435</v>
      </c>
      <c r="G61" s="46" t="n">
        <v>69869</v>
      </c>
      <c r="H61" s="46" t="n">
        <v>138304</v>
      </c>
      <c r="I61" s="46"/>
      <c r="J61" s="46" t="n">
        <v>69481</v>
      </c>
      <c r="K61" s="46" t="n">
        <v>70823</v>
      </c>
      <c r="L61" s="46" t="n">
        <v>140304</v>
      </c>
    </row>
    <row r="62" customFormat="false" ht="12" hidden="false" customHeight="false" outlineLevel="0" collapsed="false">
      <c r="A62" s="77" t="s">
        <v>121</v>
      </c>
      <c r="B62" s="78" t="n">
        <v>65430</v>
      </c>
      <c r="C62" s="78" t="n">
        <v>66248</v>
      </c>
      <c r="D62" s="78" t="n">
        <v>131678</v>
      </c>
      <c r="E62" s="78"/>
      <c r="F62" s="78" t="n">
        <v>68435</v>
      </c>
      <c r="G62" s="78" t="n">
        <v>69869</v>
      </c>
      <c r="H62" s="78" t="n">
        <v>138304</v>
      </c>
      <c r="I62" s="78"/>
      <c r="J62" s="78" t="n">
        <v>69481</v>
      </c>
      <c r="K62" s="78" t="n">
        <v>70823</v>
      </c>
      <c r="L62" s="78" t="n">
        <v>140304</v>
      </c>
    </row>
    <row r="63" s="30" customFormat="true" ht="12" hidden="false" customHeight="false" outlineLevel="0" collapsed="false">
      <c r="A63" s="76" t="s">
        <v>122</v>
      </c>
      <c r="B63" s="36" t="n">
        <v>66512</v>
      </c>
      <c r="C63" s="36" t="n">
        <v>56442</v>
      </c>
      <c r="D63" s="36" t="n">
        <v>122954</v>
      </c>
      <c r="E63" s="36"/>
      <c r="F63" s="36" t="n">
        <f aca="false">F64+F65+F66+F67+F68+F69</f>
        <v>67053</v>
      </c>
      <c r="G63" s="36" t="n">
        <f aca="false">G64+G65+G66+G67+G68+G69</f>
        <v>57410</v>
      </c>
      <c r="H63" s="36" t="n">
        <f aca="false">H64+H65+H66+H67+H68+H69</f>
        <v>124463</v>
      </c>
      <c r="I63" s="36"/>
      <c r="J63" s="36" t="n">
        <v>70131</v>
      </c>
      <c r="K63" s="36" t="n">
        <v>60619</v>
      </c>
      <c r="L63" s="36" t="n">
        <v>130750</v>
      </c>
    </row>
    <row r="64" customFormat="false" ht="12" hidden="false" customHeight="false" outlineLevel="0" collapsed="false">
      <c r="A64" s="48" t="s">
        <v>123</v>
      </c>
      <c r="B64" s="38" t="n">
        <v>7464</v>
      </c>
      <c r="C64" s="38" t="n">
        <v>6585</v>
      </c>
      <c r="D64" s="38" t="n">
        <v>14049</v>
      </c>
      <c r="E64" s="38"/>
      <c r="F64" s="38" t="n">
        <v>8068</v>
      </c>
      <c r="G64" s="38" t="n">
        <v>6948</v>
      </c>
      <c r="H64" s="38" t="n">
        <f aca="false">F64+G64</f>
        <v>15016</v>
      </c>
      <c r="I64" s="38"/>
      <c r="J64" s="38" t="n">
        <v>8241</v>
      </c>
      <c r="K64" s="38" t="n">
        <v>7228</v>
      </c>
      <c r="L64" s="38" t="n">
        <v>15469</v>
      </c>
    </row>
    <row r="65" customFormat="false" ht="12" hidden="false" customHeight="false" outlineLevel="0" collapsed="false">
      <c r="A65" s="48" t="s">
        <v>124</v>
      </c>
      <c r="B65" s="38" t="n">
        <v>12936</v>
      </c>
      <c r="C65" s="38" t="n">
        <v>9631</v>
      </c>
      <c r="D65" s="38" t="n">
        <v>22567</v>
      </c>
      <c r="E65" s="38"/>
      <c r="F65" s="38" t="n">
        <v>12684</v>
      </c>
      <c r="G65" s="38" t="n">
        <v>9453</v>
      </c>
      <c r="H65" s="38" t="n">
        <f aca="false">F65+G65</f>
        <v>22137</v>
      </c>
      <c r="I65" s="38"/>
      <c r="J65" s="38" t="n">
        <v>13001</v>
      </c>
      <c r="K65" s="38" t="n">
        <v>9939</v>
      </c>
      <c r="L65" s="38" t="n">
        <v>22940</v>
      </c>
    </row>
    <row r="66" customFormat="false" ht="12" hidden="false" customHeight="false" outlineLevel="0" collapsed="false">
      <c r="A66" s="48" t="s">
        <v>125</v>
      </c>
      <c r="B66" s="38" t="n">
        <v>10964</v>
      </c>
      <c r="C66" s="38" t="n">
        <v>9733</v>
      </c>
      <c r="D66" s="38" t="n">
        <v>20697</v>
      </c>
      <c r="E66" s="38"/>
      <c r="F66" s="38" t="n">
        <v>10783</v>
      </c>
      <c r="G66" s="38" t="n">
        <v>9855</v>
      </c>
      <c r="H66" s="38" t="n">
        <f aca="false">F66+G66</f>
        <v>20638</v>
      </c>
      <c r="I66" s="38"/>
      <c r="J66" s="38" t="n">
        <v>11223</v>
      </c>
      <c r="K66" s="38" t="n">
        <v>10397</v>
      </c>
      <c r="L66" s="38" t="n">
        <v>21620</v>
      </c>
    </row>
    <row r="67" customFormat="false" ht="12" hidden="false" customHeight="false" outlineLevel="0" collapsed="false">
      <c r="A67" s="48" t="s">
        <v>126</v>
      </c>
      <c r="B67" s="38" t="n">
        <v>6905</v>
      </c>
      <c r="C67" s="38" t="n">
        <v>5962</v>
      </c>
      <c r="D67" s="38" t="n">
        <v>12867</v>
      </c>
      <c r="E67" s="38"/>
      <c r="F67" s="38" t="n">
        <v>6990</v>
      </c>
      <c r="G67" s="38" t="n">
        <v>5969</v>
      </c>
      <c r="H67" s="38" t="n">
        <f aca="false">F67+G67</f>
        <v>12959</v>
      </c>
      <c r="I67" s="38"/>
      <c r="J67" s="38" t="n">
        <v>6983</v>
      </c>
      <c r="K67" s="38" t="n">
        <v>6226</v>
      </c>
      <c r="L67" s="38" t="n">
        <v>13209</v>
      </c>
    </row>
    <row r="68" customFormat="false" ht="12" hidden="false" customHeight="false" outlineLevel="0" collapsed="false">
      <c r="A68" s="48" t="s">
        <v>127</v>
      </c>
      <c r="B68" s="38" t="n">
        <v>13951</v>
      </c>
      <c r="C68" s="38" t="n">
        <v>12156</v>
      </c>
      <c r="D68" s="38" t="n">
        <v>26107</v>
      </c>
      <c r="E68" s="38"/>
      <c r="F68" s="38" t="n">
        <v>14631</v>
      </c>
      <c r="G68" s="38" t="n">
        <v>12851</v>
      </c>
      <c r="H68" s="38" t="n">
        <f aca="false">F68+G68</f>
        <v>27482</v>
      </c>
      <c r="I68" s="38"/>
      <c r="J68" s="38" t="n">
        <v>15357</v>
      </c>
      <c r="K68" s="38" t="n">
        <v>13668</v>
      </c>
      <c r="L68" s="38" t="n">
        <v>29025</v>
      </c>
    </row>
    <row r="69" customFormat="false" ht="12" hidden="false" customHeight="false" outlineLevel="0" collapsed="false">
      <c r="A69" s="48" t="s">
        <v>128</v>
      </c>
      <c r="B69" s="38" t="n">
        <v>14292</v>
      </c>
      <c r="C69" s="38" t="n">
        <v>12375</v>
      </c>
      <c r="D69" s="38" t="n">
        <v>26667</v>
      </c>
      <c r="E69" s="38"/>
      <c r="F69" s="38" t="n">
        <v>13897</v>
      </c>
      <c r="G69" s="38" t="n">
        <v>12334</v>
      </c>
      <c r="H69" s="38" t="n">
        <f aca="false">F69+G69</f>
        <v>26231</v>
      </c>
      <c r="I69" s="38"/>
      <c r="J69" s="38" t="n">
        <v>15326</v>
      </c>
      <c r="K69" s="38" t="n">
        <v>13161</v>
      </c>
      <c r="L69" s="38" t="n">
        <v>28487</v>
      </c>
    </row>
    <row r="70" s="30" customFormat="true" ht="12" hidden="false" customHeight="false" outlineLevel="0" collapsed="false">
      <c r="A70" s="30" t="s">
        <v>129</v>
      </c>
      <c r="B70" s="46" t="n">
        <v>118361</v>
      </c>
      <c r="C70" s="46" t="n">
        <v>103446</v>
      </c>
      <c r="D70" s="46" t="n">
        <v>221807</v>
      </c>
      <c r="E70" s="46"/>
      <c r="F70" s="46" t="n">
        <f aca="false">F71+F72+F73+F74+F75+F76+F77+F78+F79</f>
        <v>122721</v>
      </c>
      <c r="G70" s="46" t="n">
        <f aca="false">G71+G72+G73+G74+G75+G76+G77+G78+G79</f>
        <v>109907</v>
      </c>
      <c r="H70" s="46" t="n">
        <f aca="false">H71+H72+H73+H74+H75+H76+H77+H78+H79</f>
        <v>232628</v>
      </c>
      <c r="I70" s="46"/>
      <c r="J70" s="46" t="n">
        <v>131805</v>
      </c>
      <c r="K70" s="46" t="n">
        <v>119661</v>
      </c>
      <c r="L70" s="46" t="n">
        <v>251466</v>
      </c>
    </row>
    <row r="71" customFormat="false" ht="12" hidden="false" customHeight="false" outlineLevel="0" collapsed="false">
      <c r="A71" s="77" t="s">
        <v>130</v>
      </c>
      <c r="B71" s="78" t="n">
        <v>11021</v>
      </c>
      <c r="C71" s="78" t="n">
        <v>9398</v>
      </c>
      <c r="D71" s="78" t="n">
        <v>20419</v>
      </c>
      <c r="E71" s="78"/>
      <c r="F71" s="78" t="n">
        <v>11394</v>
      </c>
      <c r="G71" s="78" t="n">
        <v>10293</v>
      </c>
      <c r="H71" s="78" t="n">
        <f aca="false">F71+G71</f>
        <v>21687</v>
      </c>
      <c r="I71" s="78"/>
      <c r="J71" s="78" t="n">
        <v>11979</v>
      </c>
      <c r="K71" s="78" t="n">
        <v>10736</v>
      </c>
      <c r="L71" s="78" t="n">
        <v>22715</v>
      </c>
    </row>
    <row r="72" customFormat="false" ht="12" hidden="false" customHeight="false" outlineLevel="0" collapsed="false">
      <c r="A72" s="77" t="s">
        <v>131</v>
      </c>
      <c r="B72" s="78" t="n">
        <v>8772</v>
      </c>
      <c r="C72" s="78" t="n">
        <v>7317</v>
      </c>
      <c r="D72" s="78" t="n">
        <v>16089</v>
      </c>
      <c r="E72" s="78"/>
      <c r="F72" s="78" t="n">
        <v>8827</v>
      </c>
      <c r="G72" s="78" t="n">
        <v>7504</v>
      </c>
      <c r="H72" s="78" t="n">
        <f aca="false">F72+G72</f>
        <v>16331</v>
      </c>
      <c r="I72" s="78"/>
      <c r="J72" s="78" t="n">
        <v>8873</v>
      </c>
      <c r="K72" s="78" t="n">
        <v>7871</v>
      </c>
      <c r="L72" s="78" t="n">
        <v>16744</v>
      </c>
    </row>
    <row r="73" customFormat="false" ht="12" hidden="false" customHeight="false" outlineLevel="0" collapsed="false">
      <c r="A73" s="77" t="s">
        <v>132</v>
      </c>
      <c r="B73" s="78" t="n">
        <v>2990</v>
      </c>
      <c r="C73" s="78" t="n">
        <v>2154</v>
      </c>
      <c r="D73" s="78" t="n">
        <v>5144</v>
      </c>
      <c r="E73" s="78"/>
      <c r="F73" s="78" t="n">
        <v>2876</v>
      </c>
      <c r="G73" s="78" t="n">
        <v>2064</v>
      </c>
      <c r="H73" s="78" t="n">
        <f aca="false">F73+G73</f>
        <v>4940</v>
      </c>
      <c r="I73" s="78"/>
      <c r="J73" s="78" t="n">
        <v>2891</v>
      </c>
      <c r="K73" s="78" t="n">
        <v>2146</v>
      </c>
      <c r="L73" s="78" t="n">
        <v>5037</v>
      </c>
    </row>
    <row r="74" customFormat="false" ht="12" hidden="false" customHeight="false" outlineLevel="0" collapsed="false">
      <c r="A74" s="77" t="s">
        <v>133</v>
      </c>
      <c r="B74" s="78" t="n">
        <v>14057</v>
      </c>
      <c r="C74" s="78" t="n">
        <v>11642</v>
      </c>
      <c r="D74" s="78" t="n">
        <v>25699</v>
      </c>
      <c r="E74" s="78"/>
      <c r="F74" s="78" t="n">
        <v>14425</v>
      </c>
      <c r="G74" s="78" t="n">
        <v>12343</v>
      </c>
      <c r="H74" s="78" t="n">
        <f aca="false">F74+G74</f>
        <v>26768</v>
      </c>
      <c r="I74" s="78"/>
      <c r="J74" s="78" t="n">
        <v>15127</v>
      </c>
      <c r="K74" s="78" t="n">
        <v>13440</v>
      </c>
      <c r="L74" s="78" t="n">
        <v>28567</v>
      </c>
    </row>
    <row r="75" customFormat="false" ht="12" hidden="false" customHeight="false" outlineLevel="0" collapsed="false">
      <c r="A75" s="77" t="s">
        <v>134</v>
      </c>
      <c r="B75" s="78" t="n">
        <v>15111</v>
      </c>
      <c r="C75" s="78" t="n">
        <v>12331</v>
      </c>
      <c r="D75" s="78" t="n">
        <v>27442</v>
      </c>
      <c r="E75" s="78"/>
      <c r="F75" s="78" t="n">
        <v>15777</v>
      </c>
      <c r="G75" s="78" t="n">
        <v>13158</v>
      </c>
      <c r="H75" s="78" t="n">
        <f aca="false">F75+G75</f>
        <v>28935</v>
      </c>
      <c r="I75" s="78"/>
      <c r="J75" s="78" t="n">
        <v>16798</v>
      </c>
      <c r="K75" s="78" t="n">
        <v>14667</v>
      </c>
      <c r="L75" s="78" t="n">
        <v>31465</v>
      </c>
    </row>
    <row r="76" customFormat="false" ht="12" hidden="false" customHeight="false" outlineLevel="0" collapsed="false">
      <c r="A76" s="77" t="s">
        <v>135</v>
      </c>
      <c r="B76" s="78" t="n">
        <v>4982</v>
      </c>
      <c r="C76" s="78" t="n">
        <v>4034</v>
      </c>
      <c r="D76" s="78" t="n">
        <v>9016</v>
      </c>
      <c r="E76" s="78"/>
      <c r="F76" s="78" t="n">
        <v>4839</v>
      </c>
      <c r="G76" s="78" t="n">
        <v>4042</v>
      </c>
      <c r="H76" s="78" t="n">
        <f aca="false">F76+G76</f>
        <v>8881</v>
      </c>
      <c r="I76" s="78"/>
      <c r="J76" s="78" t="n">
        <v>5159</v>
      </c>
      <c r="K76" s="78" t="n">
        <v>4403</v>
      </c>
      <c r="L76" s="78" t="n">
        <v>9562</v>
      </c>
    </row>
    <row r="77" customFormat="false" ht="12" hidden="false" customHeight="false" outlineLevel="0" collapsed="false">
      <c r="A77" s="77" t="s">
        <v>136</v>
      </c>
      <c r="B77" s="78" t="n">
        <v>9761</v>
      </c>
      <c r="C77" s="78" t="n">
        <v>7254</v>
      </c>
      <c r="D77" s="78" t="n">
        <v>17015</v>
      </c>
      <c r="E77" s="78"/>
      <c r="F77" s="78" t="n">
        <v>9670</v>
      </c>
      <c r="G77" s="78" t="n">
        <v>7643</v>
      </c>
      <c r="H77" s="78" t="n">
        <f aca="false">F77+G77</f>
        <v>17313</v>
      </c>
      <c r="I77" s="78"/>
      <c r="J77" s="78" t="n">
        <v>9750</v>
      </c>
      <c r="K77" s="78" t="n">
        <v>7702</v>
      </c>
      <c r="L77" s="78" t="n">
        <v>17452</v>
      </c>
    </row>
    <row r="78" customFormat="false" ht="12" hidden="false" customHeight="false" outlineLevel="0" collapsed="false">
      <c r="A78" s="77" t="s">
        <v>137</v>
      </c>
      <c r="B78" s="78" t="n">
        <v>27854</v>
      </c>
      <c r="C78" s="78" t="n">
        <v>27056</v>
      </c>
      <c r="D78" s="78" t="n">
        <v>54910</v>
      </c>
      <c r="E78" s="78"/>
      <c r="F78" s="78" t="n">
        <v>30891</v>
      </c>
      <c r="G78" s="78" t="n">
        <v>29813</v>
      </c>
      <c r="H78" s="78" t="n">
        <f aca="false">F78+G78</f>
        <v>60704</v>
      </c>
      <c r="I78" s="78"/>
      <c r="J78" s="78" t="n">
        <v>33693</v>
      </c>
      <c r="K78" s="78" t="n">
        <v>32240</v>
      </c>
      <c r="L78" s="78" t="n">
        <v>65933</v>
      </c>
    </row>
    <row r="79" customFormat="false" ht="12" hidden="false" customHeight="false" outlineLevel="0" collapsed="false">
      <c r="A79" s="77" t="s">
        <v>138</v>
      </c>
      <c r="B79" s="78" t="n">
        <v>23813</v>
      </c>
      <c r="C79" s="78" t="n">
        <v>22260</v>
      </c>
      <c r="D79" s="78" t="n">
        <v>46073</v>
      </c>
      <c r="E79" s="78"/>
      <c r="F79" s="78" t="n">
        <v>24022</v>
      </c>
      <c r="G79" s="78" t="n">
        <v>23047</v>
      </c>
      <c r="H79" s="78" t="n">
        <f aca="false">F79+G79</f>
        <v>47069</v>
      </c>
      <c r="I79" s="78"/>
      <c r="J79" s="78" t="n">
        <v>27535</v>
      </c>
      <c r="K79" s="78" t="n">
        <v>26456</v>
      </c>
      <c r="L79" s="78" t="n">
        <v>53991</v>
      </c>
    </row>
    <row r="80" s="30" customFormat="true" ht="12" hidden="false" customHeight="false" outlineLevel="0" collapsed="false">
      <c r="A80" s="76" t="s">
        <v>139</v>
      </c>
      <c r="B80" s="36" t="n">
        <v>61429</v>
      </c>
      <c r="C80" s="36" t="n">
        <v>48608</v>
      </c>
      <c r="D80" s="36" t="n">
        <v>110037</v>
      </c>
      <c r="E80" s="36"/>
      <c r="F80" s="36" t="n">
        <f aca="false">F81+F82+F83+F84+F85</f>
        <v>62676</v>
      </c>
      <c r="G80" s="36" t="n">
        <f aca="false">G81+G82+G83+G84+G85</f>
        <v>49816</v>
      </c>
      <c r="H80" s="36" t="n">
        <f aca="false">H81+H82+H83+H84+H85</f>
        <v>112492</v>
      </c>
      <c r="I80" s="36"/>
      <c r="J80" s="36" t="n">
        <v>64921</v>
      </c>
      <c r="K80" s="36" t="n">
        <v>53563</v>
      </c>
      <c r="L80" s="36" t="n">
        <v>118484</v>
      </c>
    </row>
    <row r="81" customFormat="false" ht="12" hidden="false" customHeight="false" outlineLevel="0" collapsed="false">
      <c r="A81" s="48" t="s">
        <v>140</v>
      </c>
      <c r="B81" s="38" t="n">
        <v>12118</v>
      </c>
      <c r="C81" s="38" t="n">
        <v>9252</v>
      </c>
      <c r="D81" s="38" t="n">
        <v>21370</v>
      </c>
      <c r="E81" s="38"/>
      <c r="F81" s="38" t="n">
        <v>12245</v>
      </c>
      <c r="G81" s="38" t="n">
        <v>9369</v>
      </c>
      <c r="H81" s="38" t="n">
        <f aca="false">F81+G81</f>
        <v>21614</v>
      </c>
      <c r="I81" s="38"/>
      <c r="J81" s="38" t="n">
        <v>12469</v>
      </c>
      <c r="K81" s="38" t="n">
        <v>9946</v>
      </c>
      <c r="L81" s="38" t="n">
        <v>22415</v>
      </c>
    </row>
    <row r="82" customFormat="false" ht="12" hidden="false" customHeight="false" outlineLevel="0" collapsed="false">
      <c r="A82" s="48" t="s">
        <v>141</v>
      </c>
      <c r="B82" s="38" t="n">
        <v>11304</v>
      </c>
      <c r="C82" s="38" t="n">
        <v>9276</v>
      </c>
      <c r="D82" s="38" t="n">
        <v>20580</v>
      </c>
      <c r="E82" s="38"/>
      <c r="F82" s="38" t="n">
        <v>11361</v>
      </c>
      <c r="G82" s="38" t="n">
        <v>9532</v>
      </c>
      <c r="H82" s="38" t="n">
        <f aca="false">F82+G82</f>
        <v>20893</v>
      </c>
      <c r="I82" s="38"/>
      <c r="J82" s="38" t="n">
        <v>11724</v>
      </c>
      <c r="K82" s="38" t="n">
        <v>10129</v>
      </c>
      <c r="L82" s="38" t="n">
        <v>21853</v>
      </c>
    </row>
    <row r="83" customFormat="false" ht="12" hidden="false" customHeight="false" outlineLevel="0" collapsed="false">
      <c r="A83" s="48" t="s">
        <v>142</v>
      </c>
      <c r="B83" s="38" t="n">
        <v>15839</v>
      </c>
      <c r="C83" s="38" t="n">
        <v>12091</v>
      </c>
      <c r="D83" s="38" t="n">
        <v>27930</v>
      </c>
      <c r="E83" s="38"/>
      <c r="F83" s="38" t="n">
        <v>15648</v>
      </c>
      <c r="G83" s="38" t="n">
        <v>12105</v>
      </c>
      <c r="H83" s="38" t="n">
        <f aca="false">F83+G83</f>
        <v>27753</v>
      </c>
      <c r="I83" s="38"/>
      <c r="J83" s="38" t="n">
        <v>16703</v>
      </c>
      <c r="K83" s="38" t="n">
        <v>13527</v>
      </c>
      <c r="L83" s="38" t="n">
        <v>30230</v>
      </c>
    </row>
    <row r="84" customFormat="false" ht="12" hidden="false" customHeight="false" outlineLevel="0" collapsed="false">
      <c r="A84" s="48" t="s">
        <v>143</v>
      </c>
      <c r="B84" s="38" t="n">
        <v>10224</v>
      </c>
      <c r="C84" s="38" t="n">
        <v>7954</v>
      </c>
      <c r="D84" s="38" t="n">
        <v>18178</v>
      </c>
      <c r="E84" s="38"/>
      <c r="F84" s="38" t="n">
        <v>10941</v>
      </c>
      <c r="G84" s="38" t="n">
        <v>8235</v>
      </c>
      <c r="H84" s="38" t="n">
        <f aca="false">F84+G84</f>
        <v>19176</v>
      </c>
      <c r="I84" s="38"/>
      <c r="J84" s="38" t="n">
        <v>11195</v>
      </c>
      <c r="K84" s="38" t="n">
        <v>8796</v>
      </c>
      <c r="L84" s="38" t="n">
        <v>19991</v>
      </c>
    </row>
    <row r="85" customFormat="false" ht="12" hidden="false" customHeight="false" outlineLevel="0" collapsed="false">
      <c r="A85" s="48" t="s">
        <v>144</v>
      </c>
      <c r="B85" s="38" t="n">
        <v>11944</v>
      </c>
      <c r="C85" s="38" t="n">
        <v>10035</v>
      </c>
      <c r="D85" s="38" t="n">
        <v>21979</v>
      </c>
      <c r="E85" s="38"/>
      <c r="F85" s="38" t="n">
        <v>12481</v>
      </c>
      <c r="G85" s="38" t="n">
        <v>10575</v>
      </c>
      <c r="H85" s="38" t="n">
        <f aca="false">F85+G85</f>
        <v>23056</v>
      </c>
      <c r="I85" s="38"/>
      <c r="J85" s="38" t="n">
        <v>12830</v>
      </c>
      <c r="K85" s="38" t="n">
        <v>11165</v>
      </c>
      <c r="L85" s="38" t="n">
        <v>23995</v>
      </c>
    </row>
    <row r="86" s="30" customFormat="true" ht="12" hidden="false" customHeight="false" outlineLevel="0" collapsed="false">
      <c r="A86" s="30" t="s">
        <v>145</v>
      </c>
      <c r="B86" s="46" t="n">
        <v>99272</v>
      </c>
      <c r="C86" s="46" t="n">
        <v>84162</v>
      </c>
      <c r="D86" s="46" t="n">
        <v>183434</v>
      </c>
      <c r="E86" s="46"/>
      <c r="F86" s="46" t="n">
        <f aca="false">F87+F88+F89+F90+F91+F92+F93+F94+F95</f>
        <v>100143</v>
      </c>
      <c r="G86" s="46" t="n">
        <f aca="false">G87+G88+G89+G90+G91+G92+G93+G94+G95</f>
        <v>83979</v>
      </c>
      <c r="H86" s="46" t="n">
        <f aca="false">H87+H88+H89+H90+H91+H92+H93+H94+H95</f>
        <v>184122</v>
      </c>
      <c r="I86" s="46"/>
      <c r="J86" s="46" t="n">
        <v>103335</v>
      </c>
      <c r="K86" s="46" t="n">
        <v>88904</v>
      </c>
      <c r="L86" s="46" t="n">
        <v>192239</v>
      </c>
    </row>
    <row r="87" customFormat="false" ht="12" hidden="false" customHeight="false" outlineLevel="0" collapsed="false">
      <c r="A87" s="77" t="s">
        <v>146</v>
      </c>
      <c r="B87" s="78" t="n">
        <v>11495</v>
      </c>
      <c r="C87" s="78" t="n">
        <v>10663</v>
      </c>
      <c r="D87" s="78" t="n">
        <v>22158</v>
      </c>
      <c r="E87" s="78"/>
      <c r="F87" s="78" t="n">
        <v>12155</v>
      </c>
      <c r="G87" s="78" t="n">
        <v>11254</v>
      </c>
      <c r="H87" s="78" t="n">
        <f aca="false">F87+G87</f>
        <v>23409</v>
      </c>
      <c r="I87" s="78"/>
      <c r="J87" s="78" t="n">
        <v>11822</v>
      </c>
      <c r="K87" s="78" t="n">
        <v>10921</v>
      </c>
      <c r="L87" s="78" t="n">
        <v>22743</v>
      </c>
    </row>
    <row r="88" customFormat="false" ht="12" hidden="false" customHeight="false" outlineLevel="0" collapsed="false">
      <c r="A88" s="77" t="s">
        <v>147</v>
      </c>
      <c r="B88" s="78" t="n">
        <v>9500</v>
      </c>
      <c r="C88" s="78" t="n">
        <v>7722</v>
      </c>
      <c r="D88" s="78" t="n">
        <v>17222</v>
      </c>
      <c r="E88" s="78"/>
      <c r="F88" s="78" t="n">
        <v>8880</v>
      </c>
      <c r="G88" s="78" t="n">
        <v>7202</v>
      </c>
      <c r="H88" s="78" t="n">
        <f aca="false">F88+G88</f>
        <v>16082</v>
      </c>
      <c r="I88" s="78"/>
      <c r="J88" s="78" t="n">
        <v>10048</v>
      </c>
      <c r="K88" s="78" t="n">
        <v>8137</v>
      </c>
      <c r="L88" s="78" t="n">
        <v>18185</v>
      </c>
    </row>
    <row r="89" customFormat="false" ht="12" hidden="false" customHeight="false" outlineLevel="0" collapsed="false">
      <c r="A89" s="77" t="s">
        <v>148</v>
      </c>
      <c r="B89" s="78" t="n">
        <v>19416</v>
      </c>
      <c r="C89" s="78" t="n">
        <v>18123</v>
      </c>
      <c r="D89" s="78" t="n">
        <v>37539</v>
      </c>
      <c r="E89" s="78"/>
      <c r="F89" s="78" t="n">
        <v>18809</v>
      </c>
      <c r="G89" s="78" t="n">
        <v>17961</v>
      </c>
      <c r="H89" s="78" t="n">
        <f aca="false">F89+G89</f>
        <v>36770</v>
      </c>
      <c r="I89" s="78"/>
      <c r="J89" s="78" t="n">
        <v>19509</v>
      </c>
      <c r="K89" s="78" t="n">
        <v>19183</v>
      </c>
      <c r="L89" s="78" t="n">
        <v>38692</v>
      </c>
    </row>
    <row r="90" customFormat="false" ht="12" hidden="false" customHeight="false" outlineLevel="0" collapsed="false">
      <c r="A90" s="77" t="s">
        <v>149</v>
      </c>
      <c r="B90" s="78" t="n">
        <v>5327</v>
      </c>
      <c r="C90" s="78" t="n">
        <v>4759</v>
      </c>
      <c r="D90" s="78" t="n">
        <v>10086</v>
      </c>
      <c r="E90" s="78"/>
      <c r="F90" s="78" t="n">
        <v>5532</v>
      </c>
      <c r="G90" s="78" t="n">
        <v>5065</v>
      </c>
      <c r="H90" s="78" t="n">
        <f aca="false">F90+G90</f>
        <v>10597</v>
      </c>
      <c r="I90" s="78"/>
      <c r="J90" s="78" t="n">
        <v>5837</v>
      </c>
      <c r="K90" s="78" t="n">
        <v>5332</v>
      </c>
      <c r="L90" s="78" t="n">
        <v>11169</v>
      </c>
    </row>
    <row r="91" customFormat="false" ht="12" hidden="false" customHeight="false" outlineLevel="0" collapsed="false">
      <c r="A91" s="77" t="s">
        <v>150</v>
      </c>
      <c r="B91" s="78" t="n">
        <v>13740</v>
      </c>
      <c r="C91" s="78" t="n">
        <v>11125</v>
      </c>
      <c r="D91" s="78" t="n">
        <v>24865</v>
      </c>
      <c r="E91" s="78"/>
      <c r="F91" s="78" t="n">
        <v>13669</v>
      </c>
      <c r="G91" s="78" t="n">
        <v>11083</v>
      </c>
      <c r="H91" s="78" t="n">
        <f aca="false">F91+G91</f>
        <v>24752</v>
      </c>
      <c r="I91" s="78"/>
      <c r="J91" s="78" t="n">
        <v>14536</v>
      </c>
      <c r="K91" s="78" t="n">
        <v>12018</v>
      </c>
      <c r="L91" s="78" t="n">
        <v>26554</v>
      </c>
    </row>
    <row r="92" customFormat="false" ht="12" hidden="false" customHeight="false" outlineLevel="0" collapsed="false">
      <c r="A92" s="77" t="s">
        <v>151</v>
      </c>
      <c r="B92" s="78" t="n">
        <v>5981</v>
      </c>
      <c r="C92" s="78" t="n">
        <v>4146</v>
      </c>
      <c r="D92" s="78" t="n">
        <v>10127</v>
      </c>
      <c r="E92" s="78"/>
      <c r="F92" s="78" t="n">
        <v>6463</v>
      </c>
      <c r="G92" s="78" t="n">
        <v>4379</v>
      </c>
      <c r="H92" s="78" t="n">
        <f aca="false">F92+G92</f>
        <v>10842</v>
      </c>
      <c r="I92" s="78"/>
      <c r="J92" s="78" t="n">
        <v>6928</v>
      </c>
      <c r="K92" s="78" t="n">
        <v>4869</v>
      </c>
      <c r="L92" s="78" t="n">
        <v>11797</v>
      </c>
    </row>
    <row r="93" customFormat="false" ht="12" hidden="false" customHeight="false" outlineLevel="0" collapsed="false">
      <c r="A93" s="77" t="s">
        <v>152</v>
      </c>
      <c r="B93" s="78" t="n">
        <v>6811</v>
      </c>
      <c r="C93" s="78" t="n">
        <v>5253</v>
      </c>
      <c r="D93" s="78" t="n">
        <v>12064</v>
      </c>
      <c r="E93" s="78"/>
      <c r="F93" s="78" t="n">
        <v>7148</v>
      </c>
      <c r="G93" s="78" t="n">
        <v>5497</v>
      </c>
      <c r="H93" s="78" t="n">
        <f aca="false">F93+G93</f>
        <v>12645</v>
      </c>
      <c r="I93" s="78"/>
      <c r="J93" s="78" t="n">
        <v>7275</v>
      </c>
      <c r="K93" s="78" t="n">
        <v>5779</v>
      </c>
      <c r="L93" s="78" t="n">
        <v>13054</v>
      </c>
    </row>
    <row r="94" customFormat="false" ht="12" hidden="false" customHeight="false" outlineLevel="0" collapsed="false">
      <c r="A94" s="77" t="s">
        <v>153</v>
      </c>
      <c r="B94" s="78" t="n">
        <v>14875</v>
      </c>
      <c r="C94" s="78" t="n">
        <v>12918</v>
      </c>
      <c r="D94" s="78" t="n">
        <v>27793</v>
      </c>
      <c r="E94" s="78"/>
      <c r="F94" s="78" t="n">
        <v>15162</v>
      </c>
      <c r="G94" s="78" t="n">
        <v>11838</v>
      </c>
      <c r="H94" s="78" t="n">
        <f aca="false">F94+G94</f>
        <v>27000</v>
      </c>
      <c r="I94" s="78"/>
      <c r="J94" s="78" t="n">
        <v>14661</v>
      </c>
      <c r="K94" s="78" t="n">
        <v>12520</v>
      </c>
      <c r="L94" s="78" t="n">
        <v>27181</v>
      </c>
    </row>
    <row r="95" customFormat="false" ht="12" hidden="false" customHeight="false" outlineLevel="0" collapsed="false">
      <c r="A95" s="79" t="s">
        <v>154</v>
      </c>
      <c r="B95" s="78" t="n">
        <v>12127</v>
      </c>
      <c r="C95" s="78" t="n">
        <v>9453</v>
      </c>
      <c r="D95" s="78" t="n">
        <v>21580</v>
      </c>
      <c r="E95" s="78"/>
      <c r="F95" s="78" t="n">
        <v>12325</v>
      </c>
      <c r="G95" s="78" t="n">
        <v>9700</v>
      </c>
      <c r="H95" s="78" t="n">
        <f aca="false">F95+G95</f>
        <v>22025</v>
      </c>
      <c r="I95" s="78"/>
      <c r="J95" s="78" t="n">
        <v>12719</v>
      </c>
      <c r="K95" s="78" t="n">
        <v>10145</v>
      </c>
      <c r="L95" s="78" t="n">
        <v>22864</v>
      </c>
    </row>
    <row r="96" customFormat="false" ht="12" hidden="false" customHeight="false" outlineLevel="0" collapsed="false">
      <c r="A96" s="57" t="s">
        <v>45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96" activeCellId="0" sqref="A96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13.41"/>
    <col collapsed="false" customWidth="true" hidden="false" outlineLevel="0" max="3" min="2" style="80" width="7.14"/>
    <col collapsed="false" customWidth="true" hidden="false" outlineLevel="0" max="4" min="4" style="80" width="8.56"/>
    <col collapsed="false" customWidth="true" hidden="false" outlineLevel="0" max="5" min="5" style="80" width="0.85"/>
    <col collapsed="false" customWidth="true" hidden="false" outlineLevel="0" max="6" min="6" style="80" width="7.14"/>
    <col collapsed="false" customWidth="true" hidden="false" outlineLevel="0" max="8" min="7" style="80" width="8.7"/>
    <col collapsed="false" customWidth="true" hidden="false" outlineLevel="0" max="9" min="9" style="80" width="0.85"/>
    <col collapsed="false" customWidth="true" hidden="false" outlineLevel="0" max="12" min="10" style="80" width="8.7"/>
    <col collapsed="false" customWidth="false" hidden="false" outlineLevel="0" max="257" min="13" style="28" width="11.42"/>
  </cols>
  <sheetData>
    <row r="2" customFormat="false" ht="15" hidden="false" customHeight="true" outlineLevel="0" collapsed="false">
      <c r="A2" s="86" t="s">
        <v>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true" outlineLevel="0" collapsed="false">
      <c r="A4" s="81" t="s">
        <v>159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81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46" t="n">
        <f aca="false">B7+B14+B24+B33+B42+B49+B56+B61+B63+B70+B80+B86</f>
        <v>833969</v>
      </c>
      <c r="C6" s="46" t="n">
        <f aca="false">C7+C14+C24+C33+C42+C49+C56+C61+C63+C70+C80+C86</f>
        <v>716481</v>
      </c>
      <c r="D6" s="46" t="n">
        <f aca="false">D7+D14+D24+D33+D42+D49+D56+D61+D63+D70+D80+D86</f>
        <v>1550450</v>
      </c>
      <c r="E6" s="78" t="n">
        <f aca="false">E7+E14+E24+E33+E42+E49+E56+E61+E63+E70+E80+E86</f>
        <v>0</v>
      </c>
      <c r="F6" s="46" t="n">
        <f aca="false">F7+F14+F24+F33+F42+F49+F56+F61+F63+F70+F80+F86</f>
        <v>846462</v>
      </c>
      <c r="G6" s="46" t="n">
        <f aca="false">G7+G14+G24+G33+G42+G49+G56+G61+G63+G70+G80+G86</f>
        <v>726362</v>
      </c>
      <c r="H6" s="46" t="n">
        <f aca="false">H7+H14+H24+H33+H42+H49+H56+H61+H63+H70+H80+H86</f>
        <v>1572824</v>
      </c>
      <c r="I6" s="78"/>
      <c r="J6" s="46" t="n">
        <f aca="false">J7+J14+J24+J33+J42+J49+J56+J61+J63+J70+J80+J86</f>
        <v>886254</v>
      </c>
      <c r="K6" s="46" t="n">
        <f aca="false">K7+K14+K24+K33+K42+K49+K56+K61+K63+K70+K80+K86</f>
        <v>773386</v>
      </c>
      <c r="L6" s="46" t="n">
        <f aca="false">L7+L14+L24+L33+L42+L49+L56+L61+L63+L70+L80+L86</f>
        <v>1661380</v>
      </c>
    </row>
    <row r="7" customFormat="false" ht="12" hidden="false" customHeight="false" outlineLevel="0" collapsed="false">
      <c r="A7" s="76" t="s">
        <v>66</v>
      </c>
      <c r="B7" s="36" t="n">
        <f aca="false">B8+B9+B10+B11+B12+B13</f>
        <v>40375</v>
      </c>
      <c r="C7" s="36" t="n">
        <f aca="false">C8+C9+C10+C11+C12+C13</f>
        <v>38248</v>
      </c>
      <c r="D7" s="36" t="n">
        <f aca="false">D8+D9+D10+D11+D12+D13</f>
        <v>78623</v>
      </c>
      <c r="E7" s="36"/>
      <c r="F7" s="36" t="n">
        <f aca="false">F8+F9+F10+F11+F12+F13</f>
        <v>46782</v>
      </c>
      <c r="G7" s="36" t="n">
        <f aca="false">G8+G9+G10+G11+G12+G13</f>
        <v>41187</v>
      </c>
      <c r="H7" s="36" t="n">
        <f aca="false">H8+H9+H10+H11+H12+H13</f>
        <v>87969</v>
      </c>
      <c r="I7" s="36"/>
      <c r="J7" s="36" t="n">
        <v>50143</v>
      </c>
      <c r="K7" s="36" t="n">
        <v>45718</v>
      </c>
      <c r="L7" s="36" t="n">
        <v>97601</v>
      </c>
    </row>
    <row r="8" customFormat="false" ht="12" hidden="false" customHeight="false" outlineLevel="0" collapsed="false">
      <c r="A8" s="48" t="s">
        <v>67</v>
      </c>
      <c r="B8" s="38" t="n">
        <v>12642</v>
      </c>
      <c r="C8" s="38" t="n">
        <v>11368</v>
      </c>
      <c r="D8" s="38" t="n">
        <f aca="false">B8+C8</f>
        <v>24010</v>
      </c>
      <c r="E8" s="38"/>
      <c r="F8" s="38" t="n">
        <v>15350</v>
      </c>
      <c r="G8" s="38" t="n">
        <v>12478</v>
      </c>
      <c r="H8" s="38" t="n">
        <v>27828</v>
      </c>
      <c r="I8" s="38"/>
      <c r="J8" s="38" t="n">
        <v>16888</v>
      </c>
      <c r="K8" s="38" t="n">
        <v>13788</v>
      </c>
      <c r="L8" s="87" t="n">
        <v>30676</v>
      </c>
    </row>
    <row r="9" customFormat="false" ht="12" hidden="false" customHeight="false" outlineLevel="0" collapsed="false">
      <c r="A9" s="48" t="s">
        <v>68</v>
      </c>
      <c r="B9" s="38" t="n">
        <v>5057</v>
      </c>
      <c r="C9" s="38" t="n">
        <v>6099</v>
      </c>
      <c r="D9" s="38" t="n">
        <f aca="false">B9+C9</f>
        <v>11156</v>
      </c>
      <c r="E9" s="38"/>
      <c r="F9" s="38" t="n">
        <v>5144</v>
      </c>
      <c r="G9" s="38" t="n">
        <v>6069</v>
      </c>
      <c r="H9" s="38" t="n">
        <v>11213</v>
      </c>
      <c r="I9" s="38"/>
      <c r="J9" s="38" t="n">
        <v>6014</v>
      </c>
      <c r="K9" s="38" t="n">
        <v>7116</v>
      </c>
      <c r="L9" s="87" t="n">
        <v>13130</v>
      </c>
    </row>
    <row r="10" customFormat="false" ht="12" hidden="false" customHeight="false" outlineLevel="0" collapsed="false">
      <c r="A10" s="48" t="s">
        <v>69</v>
      </c>
      <c r="B10" s="38" t="n">
        <v>9712</v>
      </c>
      <c r="C10" s="38" t="n">
        <v>9412</v>
      </c>
      <c r="D10" s="38" t="n">
        <f aca="false">B10+C10</f>
        <v>19124</v>
      </c>
      <c r="E10" s="38"/>
      <c r="F10" s="38" t="n">
        <v>10476</v>
      </c>
      <c r="G10" s="38" t="n">
        <v>10286</v>
      </c>
      <c r="H10" s="38" t="n">
        <v>20762</v>
      </c>
      <c r="I10" s="38"/>
      <c r="J10" s="38" t="n">
        <v>11175</v>
      </c>
      <c r="K10" s="38" t="n">
        <v>10916</v>
      </c>
      <c r="L10" s="87" t="n">
        <v>22091</v>
      </c>
    </row>
    <row r="11" customFormat="false" ht="12" hidden="false" customHeight="false" outlineLevel="0" collapsed="false">
      <c r="A11" s="48" t="s">
        <v>70</v>
      </c>
      <c r="B11" s="38" t="n">
        <v>3399</v>
      </c>
      <c r="C11" s="38" t="n">
        <v>2186</v>
      </c>
      <c r="D11" s="38" t="n">
        <f aca="false">B11+C11</f>
        <v>5585</v>
      </c>
      <c r="E11" s="38"/>
      <c r="F11" s="38" t="n">
        <v>3682</v>
      </c>
      <c r="G11" s="38" t="n">
        <v>2232</v>
      </c>
      <c r="H11" s="38" t="n">
        <v>5914</v>
      </c>
      <c r="I11" s="38"/>
      <c r="J11" s="38" t="n">
        <v>4513</v>
      </c>
      <c r="K11" s="38" t="n">
        <v>2851</v>
      </c>
      <c r="L11" s="87" t="n">
        <v>7364</v>
      </c>
    </row>
    <row r="12" customFormat="false" ht="12" hidden="false" customHeight="false" outlineLevel="0" collapsed="false">
      <c r="A12" s="48" t="s">
        <v>71</v>
      </c>
      <c r="B12" s="38" t="n">
        <v>5702</v>
      </c>
      <c r="C12" s="38" t="n">
        <v>5702</v>
      </c>
      <c r="D12" s="38" t="n">
        <f aca="false">B12+C12</f>
        <v>11404</v>
      </c>
      <c r="E12" s="38"/>
      <c r="F12" s="38" t="n">
        <v>7612</v>
      </c>
      <c r="G12" s="38" t="n">
        <v>6121</v>
      </c>
      <c r="H12" s="38" t="n">
        <v>13733</v>
      </c>
      <c r="I12" s="38"/>
      <c r="J12" s="38" t="n">
        <v>6463</v>
      </c>
      <c r="K12" s="38" t="n">
        <v>6463</v>
      </c>
      <c r="L12" s="87" t="n">
        <v>14666</v>
      </c>
    </row>
    <row r="13" customFormat="false" ht="12" hidden="false" customHeight="false" outlineLevel="0" collapsed="false">
      <c r="A13" s="48" t="s">
        <v>72</v>
      </c>
      <c r="B13" s="38" t="n">
        <v>3863</v>
      </c>
      <c r="C13" s="38" t="n">
        <v>3481</v>
      </c>
      <c r="D13" s="38" t="n">
        <f aca="false">B13+C13</f>
        <v>7344</v>
      </c>
      <c r="E13" s="38"/>
      <c r="F13" s="38" t="n">
        <v>4518</v>
      </c>
      <c r="G13" s="38" t="n">
        <v>4001</v>
      </c>
      <c r="H13" s="38" t="n">
        <v>8519</v>
      </c>
      <c r="I13" s="38"/>
      <c r="J13" s="38" t="n">
        <v>5090</v>
      </c>
      <c r="K13" s="38" t="n">
        <v>4584</v>
      </c>
      <c r="L13" s="87" t="n">
        <v>9674</v>
      </c>
    </row>
    <row r="14" customFormat="false" ht="12" hidden="false" customHeight="false" outlineLevel="0" collapsed="false">
      <c r="A14" s="30" t="s">
        <v>73</v>
      </c>
      <c r="B14" s="46" t="n">
        <f aca="false">B15+B16+B17+B18+B19+B20+B21+B22+B23</f>
        <v>71528</v>
      </c>
      <c r="C14" s="46" t="n">
        <f aca="false">C15+C16+C17+C18+C19+C20+C21+C22+C23</f>
        <v>56765</v>
      </c>
      <c r="D14" s="46" t="n">
        <f aca="false">D15+D16+D17+D18+D19+D20+D21+D22+D23</f>
        <v>128293</v>
      </c>
      <c r="E14" s="46"/>
      <c r="F14" s="46" t="n">
        <f aca="false">F15+F16+F17+F18+F19+F20+F21+F22+F23</f>
        <v>74746</v>
      </c>
      <c r="G14" s="46" t="n">
        <f aca="false">G15+G16+G17+G18+G19+G20+G21+G22+G23</f>
        <v>58860</v>
      </c>
      <c r="H14" s="46" t="n">
        <f aca="false">F14+G14</f>
        <v>133606</v>
      </c>
      <c r="I14" s="46"/>
      <c r="J14" s="46" t="n">
        <v>78314</v>
      </c>
      <c r="K14" s="46" t="n">
        <v>64519</v>
      </c>
      <c r="L14" s="46" t="n">
        <v>142833</v>
      </c>
    </row>
    <row r="15" customFormat="false" ht="12" hidden="false" customHeight="false" outlineLevel="0" collapsed="false">
      <c r="A15" s="77" t="s">
        <v>74</v>
      </c>
      <c r="B15" s="78" t="n">
        <v>8092</v>
      </c>
      <c r="C15" s="78" t="n">
        <v>5926</v>
      </c>
      <c r="D15" s="78" t="n">
        <f aca="false">B15+C15</f>
        <v>14018</v>
      </c>
      <c r="E15" s="78"/>
      <c r="F15" s="78" t="n">
        <v>8605</v>
      </c>
      <c r="G15" s="78" t="n">
        <v>6220</v>
      </c>
      <c r="H15" s="78" t="n">
        <v>14825</v>
      </c>
      <c r="I15" s="78"/>
      <c r="J15" s="78" t="n">
        <v>8964</v>
      </c>
      <c r="K15" s="78" t="n">
        <v>6622</v>
      </c>
      <c r="L15" s="88" t="n">
        <v>15586</v>
      </c>
    </row>
    <row r="16" customFormat="false" ht="12" hidden="false" customHeight="false" outlineLevel="0" collapsed="false">
      <c r="A16" s="77" t="s">
        <v>75</v>
      </c>
      <c r="B16" s="78" t="n">
        <v>8157</v>
      </c>
      <c r="C16" s="78" t="n">
        <v>5205</v>
      </c>
      <c r="D16" s="78" t="n">
        <f aca="false">B16+C16</f>
        <v>13362</v>
      </c>
      <c r="E16" s="78"/>
      <c r="F16" s="78" t="n">
        <v>8491</v>
      </c>
      <c r="G16" s="78" t="n">
        <v>5615</v>
      </c>
      <c r="H16" s="78" t="n">
        <v>14106</v>
      </c>
      <c r="I16" s="78"/>
      <c r="J16" s="78" t="n">
        <v>8898</v>
      </c>
      <c r="K16" s="78" t="n">
        <v>6020</v>
      </c>
      <c r="L16" s="88" t="n">
        <v>14918</v>
      </c>
    </row>
    <row r="17" customFormat="false" ht="12" hidden="false" customHeight="false" outlineLevel="0" collapsed="false">
      <c r="A17" s="77" t="s">
        <v>76</v>
      </c>
      <c r="B17" s="78" t="n">
        <v>5685</v>
      </c>
      <c r="C17" s="78" t="n">
        <v>5799</v>
      </c>
      <c r="D17" s="78" t="n">
        <f aca="false">B17+C17</f>
        <v>11484</v>
      </c>
      <c r="E17" s="78"/>
      <c r="F17" s="78" t="n">
        <v>5863</v>
      </c>
      <c r="G17" s="78" t="n">
        <v>6016</v>
      </c>
      <c r="H17" s="78" t="n">
        <v>11879</v>
      </c>
      <c r="I17" s="78"/>
      <c r="J17" s="78" t="n">
        <v>6352</v>
      </c>
      <c r="K17" s="78" t="n">
        <v>6765</v>
      </c>
      <c r="L17" s="88" t="n">
        <v>13117</v>
      </c>
    </row>
    <row r="18" customFormat="false" ht="12" hidden="false" customHeight="false" outlineLevel="0" collapsed="false">
      <c r="A18" s="77" t="s">
        <v>77</v>
      </c>
      <c r="B18" s="78" t="n">
        <v>8759</v>
      </c>
      <c r="C18" s="78" t="n">
        <v>6972</v>
      </c>
      <c r="D18" s="78" t="n">
        <f aca="false">B18+C18</f>
        <v>15731</v>
      </c>
      <c r="E18" s="78"/>
      <c r="F18" s="78" t="n">
        <v>9388</v>
      </c>
      <c r="G18" s="78" t="n">
        <v>7478</v>
      </c>
      <c r="H18" s="78" t="n">
        <v>16866</v>
      </c>
      <c r="I18" s="78"/>
      <c r="J18" s="78" t="n">
        <v>9835</v>
      </c>
      <c r="K18" s="78" t="n">
        <v>8020</v>
      </c>
      <c r="L18" s="88" t="n">
        <v>17855</v>
      </c>
    </row>
    <row r="19" customFormat="false" ht="12" hidden="false" customHeight="false" outlineLevel="0" collapsed="false">
      <c r="A19" s="77" t="s">
        <v>78</v>
      </c>
      <c r="B19" s="78" t="n">
        <v>13673</v>
      </c>
      <c r="C19" s="78" t="n">
        <v>9670</v>
      </c>
      <c r="D19" s="78" t="n">
        <f aca="false">B19+C19</f>
        <v>23343</v>
      </c>
      <c r="E19" s="78"/>
      <c r="F19" s="78" t="n">
        <v>14760</v>
      </c>
      <c r="G19" s="78" t="n">
        <v>10110</v>
      </c>
      <c r="H19" s="78" t="n">
        <v>24870</v>
      </c>
      <c r="I19" s="78"/>
      <c r="J19" s="78" t="n">
        <v>14561</v>
      </c>
      <c r="K19" s="78" t="n">
        <v>10928</v>
      </c>
      <c r="L19" s="88" t="n">
        <v>25489</v>
      </c>
    </row>
    <row r="20" customFormat="false" ht="12" hidden="false" customHeight="false" outlineLevel="0" collapsed="false">
      <c r="A20" s="77" t="s">
        <v>79</v>
      </c>
      <c r="B20" s="78" t="n">
        <v>9934</v>
      </c>
      <c r="C20" s="78" t="n">
        <v>8828</v>
      </c>
      <c r="D20" s="78" t="n">
        <f aca="false">B20+C20</f>
        <v>18762</v>
      </c>
      <c r="E20" s="78"/>
      <c r="F20" s="78" t="n">
        <v>9904</v>
      </c>
      <c r="G20" s="78" t="n">
        <v>8555</v>
      </c>
      <c r="H20" s="78" t="n">
        <v>18459</v>
      </c>
      <c r="I20" s="78"/>
      <c r="J20" s="78" t="n">
        <v>10957</v>
      </c>
      <c r="K20" s="78" t="n">
        <v>9822</v>
      </c>
      <c r="L20" s="88" t="n">
        <v>20779</v>
      </c>
    </row>
    <row r="21" customFormat="false" ht="12" hidden="false" customHeight="false" outlineLevel="0" collapsed="false">
      <c r="A21" s="77" t="s">
        <v>80</v>
      </c>
      <c r="B21" s="78" t="n">
        <v>5659</v>
      </c>
      <c r="C21" s="78" t="n">
        <v>5620</v>
      </c>
      <c r="D21" s="78" t="n">
        <f aca="false">B21+C21</f>
        <v>11279</v>
      </c>
      <c r="E21" s="78"/>
      <c r="F21" s="78" t="n">
        <v>5893</v>
      </c>
      <c r="G21" s="78" t="n">
        <v>5916</v>
      </c>
      <c r="H21" s="78" t="n">
        <v>11809</v>
      </c>
      <c r="I21" s="78"/>
      <c r="J21" s="78" t="n">
        <v>6288</v>
      </c>
      <c r="K21" s="78" t="n">
        <v>6486</v>
      </c>
      <c r="L21" s="88" t="n">
        <v>12774</v>
      </c>
    </row>
    <row r="22" customFormat="false" ht="12" hidden="false" customHeight="false" outlineLevel="0" collapsed="false">
      <c r="A22" s="77" t="s">
        <v>81</v>
      </c>
      <c r="B22" s="78" t="n">
        <v>7517</v>
      </c>
      <c r="C22" s="78" t="n">
        <v>5653</v>
      </c>
      <c r="D22" s="78" t="n">
        <f aca="false">B22+C22</f>
        <v>13170</v>
      </c>
      <c r="E22" s="78"/>
      <c r="F22" s="78" t="n">
        <v>7949</v>
      </c>
      <c r="G22" s="78" t="n">
        <v>5917</v>
      </c>
      <c r="H22" s="78" t="n">
        <v>13866</v>
      </c>
      <c r="I22" s="78"/>
      <c r="J22" s="78" t="n">
        <v>8610</v>
      </c>
      <c r="K22" s="78" t="n">
        <v>6725</v>
      </c>
      <c r="L22" s="88" t="n">
        <v>15335</v>
      </c>
    </row>
    <row r="23" customFormat="false" ht="12" hidden="false" customHeight="false" outlineLevel="0" collapsed="false">
      <c r="A23" s="77" t="s">
        <v>82</v>
      </c>
      <c r="B23" s="78" t="n">
        <v>4052</v>
      </c>
      <c r="C23" s="78" t="n">
        <v>3092</v>
      </c>
      <c r="D23" s="78" t="n">
        <f aca="false">B23+C23</f>
        <v>7144</v>
      </c>
      <c r="E23" s="78"/>
      <c r="F23" s="78" t="n">
        <v>3893</v>
      </c>
      <c r="G23" s="78" t="n">
        <v>3033</v>
      </c>
      <c r="H23" s="78" t="n">
        <v>6926</v>
      </c>
      <c r="I23" s="78"/>
      <c r="J23" s="78" t="n">
        <v>3849</v>
      </c>
      <c r="K23" s="78" t="n">
        <v>3131</v>
      </c>
      <c r="L23" s="88" t="n">
        <v>6980</v>
      </c>
    </row>
    <row r="24" customFormat="false" ht="12" hidden="false" customHeight="false" outlineLevel="0" collapsed="false">
      <c r="A24" s="76" t="s">
        <v>83</v>
      </c>
      <c r="B24" s="36" t="n">
        <f aca="false">B25+B26+B27+B28+B29+B30+B31+B32</f>
        <v>95634</v>
      </c>
      <c r="C24" s="36" t="n">
        <f aca="false">C25+C26+C27+C28+C29+C30+C31+C32</f>
        <v>78916</v>
      </c>
      <c r="D24" s="36" t="n">
        <f aca="false">B24+C24</f>
        <v>174550</v>
      </c>
      <c r="E24" s="36"/>
      <c r="F24" s="36" t="n">
        <f aca="false">F25+F26+F27+F28+F29+F30+F31+F32</f>
        <v>97525</v>
      </c>
      <c r="G24" s="36" t="n">
        <f aca="false">G25+G26+G27+G28+G29+G30+G31+G32</f>
        <v>80841</v>
      </c>
      <c r="H24" s="36" t="n">
        <f aca="false">F24+G24</f>
        <v>178366</v>
      </c>
      <c r="I24" s="36"/>
      <c r="J24" s="36" t="n">
        <v>103934</v>
      </c>
      <c r="K24" s="36" t="n">
        <v>86867</v>
      </c>
      <c r="L24" s="36" t="n">
        <v>190801</v>
      </c>
    </row>
    <row r="25" customFormat="false" ht="12" hidden="false" customHeight="false" outlineLevel="0" collapsed="false">
      <c r="A25" s="48" t="s">
        <v>84</v>
      </c>
      <c r="B25" s="38" t="n">
        <v>24545</v>
      </c>
      <c r="C25" s="38" t="n">
        <v>23275</v>
      </c>
      <c r="D25" s="38" t="n">
        <f aca="false">B25+C25</f>
        <v>47820</v>
      </c>
      <c r="E25" s="38"/>
      <c r="F25" s="38" t="n">
        <v>25620</v>
      </c>
      <c r="G25" s="38" t="n">
        <v>24330</v>
      </c>
      <c r="H25" s="38" t="n">
        <v>49950</v>
      </c>
      <c r="I25" s="38" t="n">
        <v>49950</v>
      </c>
      <c r="J25" s="38" t="n">
        <v>27708</v>
      </c>
      <c r="K25" s="38" t="n">
        <v>26377</v>
      </c>
      <c r="L25" s="87" t="n">
        <v>54085</v>
      </c>
    </row>
    <row r="26" customFormat="false" ht="12" hidden="false" customHeight="false" outlineLevel="0" collapsed="false">
      <c r="A26" s="48" t="s">
        <v>85</v>
      </c>
      <c r="B26" s="38" t="n">
        <v>13468</v>
      </c>
      <c r="C26" s="38" t="n">
        <v>10782</v>
      </c>
      <c r="D26" s="38" t="n">
        <f aca="false">B26+C26</f>
        <v>24250</v>
      </c>
      <c r="E26" s="38"/>
      <c r="F26" s="38" t="n">
        <v>13741</v>
      </c>
      <c r="G26" s="38" t="n">
        <v>10929</v>
      </c>
      <c r="H26" s="38" t="n">
        <v>24670</v>
      </c>
      <c r="I26" s="38"/>
      <c r="J26" s="38" t="n">
        <v>14505</v>
      </c>
      <c r="K26" s="38" t="n">
        <v>11619</v>
      </c>
      <c r="L26" s="87" t="n">
        <v>26124</v>
      </c>
    </row>
    <row r="27" customFormat="false" ht="12" hidden="false" customHeight="false" outlineLevel="0" collapsed="false">
      <c r="A27" s="48" t="s">
        <v>86</v>
      </c>
      <c r="B27" s="38" t="n">
        <v>8668</v>
      </c>
      <c r="C27" s="38" t="n">
        <v>6870</v>
      </c>
      <c r="D27" s="38" t="n">
        <f aca="false">B27+C27</f>
        <v>15538</v>
      </c>
      <c r="E27" s="38"/>
      <c r="F27" s="38" t="n">
        <v>8870</v>
      </c>
      <c r="G27" s="38" t="n">
        <v>7159</v>
      </c>
      <c r="H27" s="38" t="n">
        <f aca="false">F27+G27</f>
        <v>16029</v>
      </c>
      <c r="I27" s="38"/>
      <c r="J27" s="38" t="n">
        <v>9289</v>
      </c>
      <c r="K27" s="38" t="n">
        <v>7438</v>
      </c>
      <c r="L27" s="87" t="n">
        <v>16727</v>
      </c>
    </row>
    <row r="28" customFormat="false" ht="12" hidden="false" customHeight="false" outlineLevel="0" collapsed="false">
      <c r="A28" s="48" t="s">
        <v>87</v>
      </c>
      <c r="B28" s="38" t="n">
        <v>11795</v>
      </c>
      <c r="C28" s="38" t="n">
        <v>10427</v>
      </c>
      <c r="D28" s="38" t="n">
        <f aca="false">B28+C28</f>
        <v>22222</v>
      </c>
      <c r="E28" s="38"/>
      <c r="F28" s="38" t="n">
        <v>12667</v>
      </c>
      <c r="G28" s="38" t="n">
        <v>11124</v>
      </c>
      <c r="H28" s="38" t="n">
        <v>23791</v>
      </c>
      <c r="I28" s="38"/>
      <c r="J28" s="38" t="n">
        <v>12850</v>
      </c>
      <c r="K28" s="38" t="n">
        <v>11717</v>
      </c>
      <c r="L28" s="87" t="n">
        <v>24567</v>
      </c>
    </row>
    <row r="29" customFormat="false" ht="12" hidden="false" customHeight="false" outlineLevel="0" collapsed="false">
      <c r="A29" s="48" t="s">
        <v>88</v>
      </c>
      <c r="B29" s="38" t="n">
        <v>7326</v>
      </c>
      <c r="C29" s="38" t="n">
        <v>5092</v>
      </c>
      <c r="D29" s="38" t="n">
        <f aca="false">B29+C29</f>
        <v>12418</v>
      </c>
      <c r="E29" s="38"/>
      <c r="F29" s="38" t="n">
        <v>6993</v>
      </c>
      <c r="G29" s="38" t="n">
        <v>4904</v>
      </c>
      <c r="H29" s="38" t="n">
        <v>11897</v>
      </c>
      <c r="I29" s="38"/>
      <c r="J29" s="38" t="n">
        <v>8246</v>
      </c>
      <c r="K29" s="38" t="n">
        <v>5467</v>
      </c>
      <c r="L29" s="87" t="n">
        <v>13713</v>
      </c>
    </row>
    <row r="30" customFormat="false" ht="12" hidden="false" customHeight="false" outlineLevel="0" collapsed="false">
      <c r="A30" s="48" t="s">
        <v>89</v>
      </c>
      <c r="B30" s="38" t="n">
        <v>11043</v>
      </c>
      <c r="C30" s="38" t="n">
        <v>8473</v>
      </c>
      <c r="D30" s="38" t="n">
        <f aca="false">B30+C30</f>
        <v>19516</v>
      </c>
      <c r="E30" s="38"/>
      <c r="F30" s="38" t="n">
        <v>11070</v>
      </c>
      <c r="G30" s="38" t="n">
        <v>8347</v>
      </c>
      <c r="H30" s="38" t="n">
        <v>19417</v>
      </c>
      <c r="I30" s="38"/>
      <c r="J30" s="38" t="n">
        <v>11999</v>
      </c>
      <c r="K30" s="38" t="n">
        <v>9279</v>
      </c>
      <c r="L30" s="87" t="n">
        <v>21278</v>
      </c>
    </row>
    <row r="31" customFormat="false" ht="12" hidden="false" customHeight="false" outlineLevel="0" collapsed="false">
      <c r="A31" s="48" t="s">
        <v>90</v>
      </c>
      <c r="B31" s="38" t="n">
        <v>7630</v>
      </c>
      <c r="C31" s="38" t="n">
        <v>5700</v>
      </c>
      <c r="D31" s="38" t="n">
        <f aca="false">B31+C31</f>
        <v>13330</v>
      </c>
      <c r="E31" s="38"/>
      <c r="F31" s="38" t="n">
        <v>7613</v>
      </c>
      <c r="G31" s="38" t="n">
        <v>5748</v>
      </c>
      <c r="H31" s="38" t="n">
        <v>13361</v>
      </c>
      <c r="I31" s="38"/>
      <c r="J31" s="38" t="n">
        <v>8025</v>
      </c>
      <c r="K31" s="38" t="n">
        <v>6403</v>
      </c>
      <c r="L31" s="87" t="n">
        <v>14428</v>
      </c>
    </row>
    <row r="32" customFormat="false" ht="12" hidden="false" customHeight="false" outlineLevel="0" collapsed="false">
      <c r="A32" s="48" t="s">
        <v>91</v>
      </c>
      <c r="B32" s="38" t="n">
        <v>11159</v>
      </c>
      <c r="C32" s="38" t="n">
        <v>8297</v>
      </c>
      <c r="D32" s="38" t="n">
        <f aca="false">B32+C32</f>
        <v>19456</v>
      </c>
      <c r="E32" s="38"/>
      <c r="F32" s="38" t="n">
        <v>10951</v>
      </c>
      <c r="G32" s="38" t="n">
        <v>8300</v>
      </c>
      <c r="H32" s="38" t="n">
        <v>19251</v>
      </c>
      <c r="I32" s="38"/>
      <c r="J32" s="38" t="n">
        <v>11312</v>
      </c>
      <c r="K32" s="38" t="n">
        <v>8567</v>
      </c>
      <c r="L32" s="87" t="n">
        <v>19879</v>
      </c>
    </row>
    <row r="33" customFormat="false" ht="12" hidden="false" customHeight="false" outlineLevel="0" collapsed="false">
      <c r="A33" s="30" t="s">
        <v>92</v>
      </c>
      <c r="B33" s="46" t="n">
        <f aca="false">B34+B35+B36+B37+B38+B39+B40+B41</f>
        <v>87083</v>
      </c>
      <c r="C33" s="46" t="n">
        <f aca="false">C34+C35+C36+C37+C38+C39+C40+C41</f>
        <v>83167</v>
      </c>
      <c r="D33" s="46" t="n">
        <f aca="false">D34+D35+D36+D37+D38+D39+D40+D41</f>
        <v>170250</v>
      </c>
      <c r="E33" s="46"/>
      <c r="F33" s="46" t="n">
        <f aca="false">F34+F35+F36+F37+F38+F39+F40+F41</f>
        <v>89514</v>
      </c>
      <c r="G33" s="46" t="n">
        <f aca="false">G34+G35+G36+G37+G38+G39+G40+G41</f>
        <v>85208</v>
      </c>
      <c r="H33" s="46" t="n">
        <f aca="false">F33+G33</f>
        <v>174722</v>
      </c>
      <c r="I33" s="46"/>
      <c r="J33" s="46" t="n">
        <v>94275</v>
      </c>
      <c r="K33" s="46" t="n">
        <v>91675</v>
      </c>
      <c r="L33" s="46" t="n">
        <v>185950</v>
      </c>
    </row>
    <row r="34" customFormat="false" ht="12" hidden="false" customHeight="false" outlineLevel="0" collapsed="false">
      <c r="A34" s="77" t="s">
        <v>93</v>
      </c>
      <c r="B34" s="78" t="n">
        <v>9986</v>
      </c>
      <c r="C34" s="78" t="n">
        <v>10474</v>
      </c>
      <c r="D34" s="78" t="n">
        <v>20460</v>
      </c>
      <c r="E34" s="78"/>
      <c r="F34" s="78" t="n">
        <v>9891</v>
      </c>
      <c r="G34" s="78" t="n">
        <v>10571</v>
      </c>
      <c r="H34" s="78" t="n">
        <v>20462</v>
      </c>
      <c r="I34" s="78"/>
      <c r="J34" s="78" t="n">
        <v>9932</v>
      </c>
      <c r="K34" s="78" t="n">
        <v>10820</v>
      </c>
      <c r="L34" s="88" t="n">
        <v>20752</v>
      </c>
    </row>
    <row r="35" customFormat="false" ht="12" hidden="false" customHeight="false" outlineLevel="0" collapsed="false">
      <c r="A35" s="77" t="s">
        <v>94</v>
      </c>
      <c r="B35" s="78" t="n">
        <v>7063</v>
      </c>
      <c r="C35" s="78" t="n">
        <v>7736</v>
      </c>
      <c r="D35" s="78" t="n">
        <v>14799</v>
      </c>
      <c r="E35" s="78"/>
      <c r="F35" s="78" t="n">
        <v>6997</v>
      </c>
      <c r="G35" s="78" t="n">
        <v>7655</v>
      </c>
      <c r="H35" s="78" t="n">
        <v>14652</v>
      </c>
      <c r="I35" s="78"/>
      <c r="J35" s="78" t="n">
        <v>7559</v>
      </c>
      <c r="K35" s="78" t="n">
        <v>8460</v>
      </c>
      <c r="L35" s="88" t="n">
        <v>16019</v>
      </c>
    </row>
    <row r="36" customFormat="false" ht="12" hidden="false" customHeight="false" outlineLevel="0" collapsed="false">
      <c r="A36" s="77" t="s">
        <v>95</v>
      </c>
      <c r="B36" s="78" t="n">
        <v>9041</v>
      </c>
      <c r="C36" s="78" t="n">
        <v>8633</v>
      </c>
      <c r="D36" s="78" t="n">
        <v>17674</v>
      </c>
      <c r="E36" s="78"/>
      <c r="F36" s="78" t="n">
        <v>9781</v>
      </c>
      <c r="G36" s="78" t="n">
        <v>9319</v>
      </c>
      <c r="H36" s="78" t="n">
        <v>19100</v>
      </c>
      <c r="I36" s="78"/>
      <c r="J36" s="78" t="n">
        <v>10430</v>
      </c>
      <c r="K36" s="78" t="n">
        <v>10041</v>
      </c>
      <c r="L36" s="88" t="n">
        <v>20471</v>
      </c>
    </row>
    <row r="37" customFormat="false" ht="12" hidden="false" customHeight="false" outlineLevel="0" collapsed="false">
      <c r="A37" s="77" t="s">
        <v>96</v>
      </c>
      <c r="B37" s="78" t="n">
        <v>9736</v>
      </c>
      <c r="C37" s="78" t="n">
        <v>8731</v>
      </c>
      <c r="D37" s="78" t="n">
        <v>18467</v>
      </c>
      <c r="E37" s="78"/>
      <c r="F37" s="78" t="n">
        <v>9563</v>
      </c>
      <c r="G37" s="78" t="n">
        <v>8509</v>
      </c>
      <c r="H37" s="78" t="n">
        <v>18072</v>
      </c>
      <c r="I37" s="78"/>
      <c r="J37" s="78" t="n">
        <v>10926</v>
      </c>
      <c r="K37" s="78" t="n">
        <v>10055</v>
      </c>
      <c r="L37" s="88" t="n">
        <v>20981</v>
      </c>
    </row>
    <row r="38" customFormat="false" ht="12" hidden="false" customHeight="false" outlineLevel="0" collapsed="false">
      <c r="A38" s="77" t="s">
        <v>97</v>
      </c>
      <c r="B38" s="78" t="n">
        <v>21003</v>
      </c>
      <c r="C38" s="78" t="n">
        <v>20692</v>
      </c>
      <c r="D38" s="78" t="n">
        <v>41695</v>
      </c>
      <c r="E38" s="78"/>
      <c r="F38" s="78" t="n">
        <v>21388</v>
      </c>
      <c r="G38" s="78" t="n">
        <v>21055</v>
      </c>
      <c r="H38" s="78" t="n">
        <v>42443</v>
      </c>
      <c r="I38" s="78"/>
      <c r="J38" s="78" t="n">
        <v>22208</v>
      </c>
      <c r="K38" s="78" t="n">
        <v>22294</v>
      </c>
      <c r="L38" s="88" t="n">
        <v>44502</v>
      </c>
    </row>
    <row r="39" customFormat="false" ht="12" hidden="false" customHeight="false" outlineLevel="0" collapsed="false">
      <c r="A39" s="77" t="s">
        <v>98</v>
      </c>
      <c r="B39" s="78" t="n">
        <v>5316</v>
      </c>
      <c r="C39" s="78" t="n">
        <v>4545</v>
      </c>
      <c r="D39" s="78" t="n">
        <v>9861</v>
      </c>
      <c r="E39" s="78"/>
      <c r="F39" s="78" t="n">
        <v>5621</v>
      </c>
      <c r="G39" s="78" t="n">
        <v>4895</v>
      </c>
      <c r="H39" s="78" t="n">
        <v>10516</v>
      </c>
      <c r="I39" s="78"/>
      <c r="J39" s="78" t="n">
        <v>6025</v>
      </c>
      <c r="K39" s="78" t="n">
        <v>5330</v>
      </c>
      <c r="L39" s="88" t="n">
        <v>11355</v>
      </c>
    </row>
    <row r="40" customFormat="false" ht="12" hidden="false" customHeight="false" outlineLevel="0" collapsed="false">
      <c r="A40" s="77" t="s">
        <v>99</v>
      </c>
      <c r="B40" s="78" t="n">
        <v>6010</v>
      </c>
      <c r="C40" s="78" t="n">
        <v>7367</v>
      </c>
      <c r="D40" s="78" t="n">
        <v>13377</v>
      </c>
      <c r="E40" s="78"/>
      <c r="F40" s="78" t="n">
        <v>6318</v>
      </c>
      <c r="G40" s="78" t="n">
        <v>7768</v>
      </c>
      <c r="H40" s="78" t="n">
        <v>14086</v>
      </c>
      <c r="I40" s="78"/>
      <c r="J40" s="78" t="n">
        <v>6541</v>
      </c>
      <c r="K40" s="78" t="n">
        <v>8051</v>
      </c>
      <c r="L40" s="88" t="n">
        <v>14592</v>
      </c>
    </row>
    <row r="41" customFormat="false" ht="12" hidden="false" customHeight="false" outlineLevel="0" collapsed="false">
      <c r="A41" s="77" t="s">
        <v>100</v>
      </c>
      <c r="B41" s="78" t="n">
        <v>18928</v>
      </c>
      <c r="C41" s="78" t="n">
        <v>14989</v>
      </c>
      <c r="D41" s="78" t="n">
        <v>33917</v>
      </c>
      <c r="E41" s="78"/>
      <c r="F41" s="78" t="n">
        <v>19955</v>
      </c>
      <c r="G41" s="78" t="n">
        <v>15436</v>
      </c>
      <c r="H41" s="78" t="n">
        <v>35391</v>
      </c>
      <c r="I41" s="78"/>
      <c r="J41" s="78" t="n">
        <v>20654</v>
      </c>
      <c r="K41" s="78" t="n">
        <v>16624</v>
      </c>
      <c r="L41" s="88" t="n">
        <v>37278</v>
      </c>
    </row>
    <row r="42" customFormat="false" ht="12" hidden="false" customHeight="false" outlineLevel="0" collapsed="false">
      <c r="A42" s="76" t="s">
        <v>101</v>
      </c>
      <c r="B42" s="36" t="n">
        <f aca="false">B43+B44+B45+B46+B47+B48</f>
        <v>72713</v>
      </c>
      <c r="C42" s="36" t="n">
        <f aca="false">C43+C44+C45+C46+C47+C48</f>
        <v>63317</v>
      </c>
      <c r="D42" s="36" t="n">
        <f aca="false">B42+C42</f>
        <v>136030</v>
      </c>
      <c r="E42" s="36"/>
      <c r="F42" s="36" t="n">
        <f aca="false">F43+F44+F45+F46+F47+F48</f>
        <v>70814</v>
      </c>
      <c r="G42" s="36" t="n">
        <f aca="false">G43+G44+G45+G46+G47+G48</f>
        <v>63364</v>
      </c>
      <c r="H42" s="36" t="n">
        <f aca="false">F42+G42</f>
        <v>134178</v>
      </c>
      <c r="I42" s="36"/>
      <c r="J42" s="36" t="n">
        <v>76331</v>
      </c>
      <c r="K42" s="36" t="n">
        <v>67024</v>
      </c>
      <c r="L42" s="36" t="n">
        <v>143355</v>
      </c>
    </row>
    <row r="43" customFormat="false" ht="12" hidden="false" customHeight="false" outlineLevel="0" collapsed="false">
      <c r="A43" s="48" t="s">
        <v>102</v>
      </c>
      <c r="B43" s="38" t="n">
        <v>11305</v>
      </c>
      <c r="C43" s="38" t="n">
        <v>10026</v>
      </c>
      <c r="D43" s="38" t="n">
        <f aca="false">B43+C43</f>
        <v>21331</v>
      </c>
      <c r="E43" s="38"/>
      <c r="F43" s="38" t="n">
        <v>11347</v>
      </c>
      <c r="G43" s="38" t="n">
        <v>10308</v>
      </c>
      <c r="H43" s="38" t="n">
        <v>21655</v>
      </c>
      <c r="I43" s="38"/>
      <c r="J43" s="38" t="n">
        <v>12602</v>
      </c>
      <c r="K43" s="38" t="n">
        <v>11503</v>
      </c>
      <c r="L43" s="38" t="n">
        <v>24105</v>
      </c>
    </row>
    <row r="44" customFormat="false" ht="12" hidden="false" customHeight="false" outlineLevel="0" collapsed="false">
      <c r="A44" s="48" t="s">
        <v>103</v>
      </c>
      <c r="B44" s="38" t="n">
        <v>12697</v>
      </c>
      <c r="C44" s="38" t="n">
        <v>11276</v>
      </c>
      <c r="D44" s="38" t="n">
        <f aca="false">B44+C44</f>
        <v>23973</v>
      </c>
      <c r="E44" s="38"/>
      <c r="F44" s="38" t="n">
        <v>12765</v>
      </c>
      <c r="G44" s="38" t="n">
        <v>11433</v>
      </c>
      <c r="H44" s="38" t="n">
        <v>24198</v>
      </c>
      <c r="I44" s="38"/>
      <c r="J44" s="38" t="n">
        <v>13290</v>
      </c>
      <c r="K44" s="38" t="n">
        <v>12008</v>
      </c>
      <c r="L44" s="38" t="n">
        <v>25298</v>
      </c>
    </row>
    <row r="45" customFormat="false" ht="12" hidden="false" customHeight="false" outlineLevel="0" collapsed="false">
      <c r="A45" s="48" t="s">
        <v>104</v>
      </c>
      <c r="B45" s="38" t="n">
        <v>12565</v>
      </c>
      <c r="C45" s="38" t="n">
        <v>11505</v>
      </c>
      <c r="D45" s="38" t="n">
        <f aca="false">B45+C45</f>
        <v>24070</v>
      </c>
      <c r="E45" s="38"/>
      <c r="F45" s="38" t="n">
        <v>12674</v>
      </c>
      <c r="G45" s="38" t="n">
        <v>10848</v>
      </c>
      <c r="H45" s="38" t="n">
        <v>23522</v>
      </c>
      <c r="I45" s="38"/>
      <c r="J45" s="38" t="n">
        <v>13460</v>
      </c>
      <c r="K45" s="38" t="n">
        <v>12000</v>
      </c>
      <c r="L45" s="38" t="n">
        <v>25460</v>
      </c>
    </row>
    <row r="46" customFormat="false" ht="12" hidden="false" customHeight="false" outlineLevel="0" collapsed="false">
      <c r="A46" s="48" t="s">
        <v>105</v>
      </c>
      <c r="B46" s="38" t="n">
        <v>11875</v>
      </c>
      <c r="C46" s="38" t="n">
        <v>9616</v>
      </c>
      <c r="D46" s="38" t="n">
        <f aca="false">B46+C46</f>
        <v>21491</v>
      </c>
      <c r="E46" s="38"/>
      <c r="F46" s="38" t="n">
        <v>9750</v>
      </c>
      <c r="G46" s="38" t="n">
        <v>9750</v>
      </c>
      <c r="H46" s="38" t="n">
        <v>21753</v>
      </c>
      <c r="I46" s="38"/>
      <c r="J46" s="38" t="n">
        <v>12763</v>
      </c>
      <c r="K46" s="38" t="n">
        <v>10544</v>
      </c>
      <c r="L46" s="38" t="n">
        <v>23307</v>
      </c>
    </row>
    <row r="47" customFormat="false" ht="12" hidden="false" customHeight="false" outlineLevel="0" collapsed="false">
      <c r="A47" s="48" t="s">
        <v>106</v>
      </c>
      <c r="B47" s="38" t="n">
        <v>15430</v>
      </c>
      <c r="C47" s="38" t="n">
        <v>12904</v>
      </c>
      <c r="D47" s="38" t="n">
        <f aca="false">B47+C47</f>
        <v>28334</v>
      </c>
      <c r="E47" s="38"/>
      <c r="F47" s="38" t="n">
        <v>15348</v>
      </c>
      <c r="G47" s="38" t="n">
        <v>13179</v>
      </c>
      <c r="H47" s="38" t="n">
        <v>28527</v>
      </c>
      <c r="I47" s="38"/>
      <c r="J47" s="38" t="n">
        <v>15348</v>
      </c>
      <c r="K47" s="38" t="n">
        <v>13179</v>
      </c>
      <c r="L47" s="38" t="n">
        <v>28527</v>
      </c>
    </row>
    <row r="48" customFormat="false" ht="12" hidden="false" customHeight="false" outlineLevel="0" collapsed="false">
      <c r="A48" s="48" t="s">
        <v>107</v>
      </c>
      <c r="B48" s="38" t="n">
        <v>8841</v>
      </c>
      <c r="C48" s="38" t="n">
        <v>7990</v>
      </c>
      <c r="D48" s="38" t="n">
        <f aca="false">B48+C48</f>
        <v>16831</v>
      </c>
      <c r="E48" s="38"/>
      <c r="F48" s="38" t="n">
        <v>8930</v>
      </c>
      <c r="G48" s="38" t="n">
        <v>7846</v>
      </c>
      <c r="H48" s="38" t="n">
        <v>16776</v>
      </c>
      <c r="I48" s="38"/>
      <c r="J48" s="38" t="n">
        <v>8868</v>
      </c>
      <c r="K48" s="38" t="n">
        <v>7790</v>
      </c>
      <c r="L48" s="38" t="n">
        <v>16658</v>
      </c>
    </row>
    <row r="49" customFormat="false" ht="12" hidden="false" customHeight="false" outlineLevel="0" collapsed="false">
      <c r="A49" s="30" t="s">
        <v>108</v>
      </c>
      <c r="B49" s="46" t="n">
        <f aca="false">B50+B51+B52+B53+B54+B55</f>
        <v>80637</v>
      </c>
      <c r="C49" s="46" t="n">
        <f aca="false">C50+C51+C52+C53+C54+C55</f>
        <v>66891</v>
      </c>
      <c r="D49" s="46" t="n">
        <f aca="false">B49+C49</f>
        <v>147528</v>
      </c>
      <c r="E49" s="46"/>
      <c r="F49" s="46" t="n">
        <f aca="false">F50+F51+F52+F53+F54+F55</f>
        <v>80719</v>
      </c>
      <c r="G49" s="46" t="n">
        <f aca="false">G50+G51+G52+G53+G54+G55</f>
        <v>67214</v>
      </c>
      <c r="H49" s="46" t="n">
        <f aca="false">F49+G49</f>
        <v>147933</v>
      </c>
      <c r="I49" s="46"/>
      <c r="J49" s="46" t="n">
        <v>83699</v>
      </c>
      <c r="K49" s="46" t="n">
        <v>69453</v>
      </c>
      <c r="L49" s="46" t="n">
        <v>153152</v>
      </c>
    </row>
    <row r="50" customFormat="false" ht="12" hidden="false" customHeight="false" outlineLevel="0" collapsed="false">
      <c r="A50" s="77" t="s">
        <v>109</v>
      </c>
      <c r="B50" s="78" t="n">
        <v>16917</v>
      </c>
      <c r="C50" s="78" t="n">
        <v>13757</v>
      </c>
      <c r="D50" s="78" t="n">
        <f aca="false">B50+C50</f>
        <v>30674</v>
      </c>
      <c r="E50" s="78"/>
      <c r="F50" s="78" t="n">
        <v>17710</v>
      </c>
      <c r="G50" s="78" t="n">
        <v>14397</v>
      </c>
      <c r="H50" s="78" t="n">
        <v>32107</v>
      </c>
      <c r="I50" s="78"/>
      <c r="J50" s="78" t="n">
        <v>18453</v>
      </c>
      <c r="K50" s="78" t="n">
        <v>15065</v>
      </c>
      <c r="L50" s="78" t="n">
        <v>33518</v>
      </c>
    </row>
    <row r="51" customFormat="false" ht="12" hidden="false" customHeight="false" outlineLevel="0" collapsed="false">
      <c r="A51" s="77" t="s">
        <v>110</v>
      </c>
      <c r="B51" s="78" t="n">
        <v>15885</v>
      </c>
      <c r="C51" s="78" t="n">
        <v>13388</v>
      </c>
      <c r="D51" s="78" t="n">
        <f aca="false">B51+C51</f>
        <v>29273</v>
      </c>
      <c r="E51" s="78"/>
      <c r="F51" s="78" t="n">
        <v>15644</v>
      </c>
      <c r="G51" s="78" t="n">
        <v>13247</v>
      </c>
      <c r="H51" s="78" t="n">
        <v>28891</v>
      </c>
      <c r="I51" s="78"/>
      <c r="J51" s="78" t="n">
        <v>15906</v>
      </c>
      <c r="K51" s="78" t="n">
        <v>13477</v>
      </c>
      <c r="L51" s="78" t="n">
        <v>29383</v>
      </c>
    </row>
    <row r="52" customFormat="false" ht="12" hidden="false" customHeight="false" outlineLevel="0" collapsed="false">
      <c r="A52" s="77" t="s">
        <v>111</v>
      </c>
      <c r="B52" s="78" t="n">
        <v>12813</v>
      </c>
      <c r="C52" s="78" t="n">
        <v>11645</v>
      </c>
      <c r="D52" s="78" t="n">
        <f aca="false">B52+C52</f>
        <v>24458</v>
      </c>
      <c r="E52" s="78"/>
      <c r="F52" s="78" t="n">
        <v>13085</v>
      </c>
      <c r="G52" s="78" t="n">
        <v>12057</v>
      </c>
      <c r="H52" s="78" t="n">
        <v>25142</v>
      </c>
      <c r="I52" s="78"/>
      <c r="J52" s="78" t="n">
        <v>13498</v>
      </c>
      <c r="K52" s="78" t="n">
        <v>12341</v>
      </c>
      <c r="L52" s="78" t="n">
        <v>25839</v>
      </c>
    </row>
    <row r="53" customFormat="false" ht="12" hidden="false" customHeight="false" outlineLevel="0" collapsed="false">
      <c r="A53" s="77" t="s">
        <v>112</v>
      </c>
      <c r="B53" s="78" t="n">
        <v>13652</v>
      </c>
      <c r="C53" s="78" t="n">
        <v>10746</v>
      </c>
      <c r="D53" s="78" t="n">
        <f aca="false">B53+C53</f>
        <v>24398</v>
      </c>
      <c r="E53" s="78"/>
      <c r="F53" s="78" t="n">
        <v>13357</v>
      </c>
      <c r="G53" s="78" t="n">
        <v>10386</v>
      </c>
      <c r="H53" s="78" t="n">
        <v>23743</v>
      </c>
      <c r="I53" s="78"/>
      <c r="J53" s="78" t="n">
        <v>13697</v>
      </c>
      <c r="K53" s="78" t="n">
        <v>10531</v>
      </c>
      <c r="L53" s="78" t="n">
        <v>24228</v>
      </c>
    </row>
    <row r="54" customFormat="false" ht="12" hidden="false" customHeight="false" outlineLevel="0" collapsed="false">
      <c r="A54" s="77" t="s">
        <v>113</v>
      </c>
      <c r="B54" s="78" t="n">
        <v>11457</v>
      </c>
      <c r="C54" s="78" t="n">
        <v>8657</v>
      </c>
      <c r="D54" s="78" t="n">
        <f aca="false">B54+C54</f>
        <v>20114</v>
      </c>
      <c r="E54" s="78"/>
      <c r="F54" s="78" t="n">
        <v>11455</v>
      </c>
      <c r="G54" s="78" t="n">
        <v>8944</v>
      </c>
      <c r="H54" s="78" t="n">
        <v>20399</v>
      </c>
      <c r="I54" s="78"/>
      <c r="J54" s="78" t="n">
        <v>12224</v>
      </c>
      <c r="K54" s="78" t="n">
        <v>9305</v>
      </c>
      <c r="L54" s="78" t="n">
        <v>21529</v>
      </c>
    </row>
    <row r="55" customFormat="false" ht="12" hidden="false" customHeight="false" outlineLevel="0" collapsed="false">
      <c r="A55" s="77" t="s">
        <v>114</v>
      </c>
      <c r="B55" s="78" t="n">
        <v>9913</v>
      </c>
      <c r="C55" s="78" t="n">
        <v>8698</v>
      </c>
      <c r="D55" s="78" t="n">
        <f aca="false">B55+C55</f>
        <v>18611</v>
      </c>
      <c r="E55" s="78"/>
      <c r="F55" s="78" t="n">
        <v>9468</v>
      </c>
      <c r="G55" s="78" t="n">
        <v>8183</v>
      </c>
      <c r="H55" s="78" t="n">
        <v>17651</v>
      </c>
      <c r="I55" s="78"/>
      <c r="J55" s="78" t="n">
        <v>9921</v>
      </c>
      <c r="K55" s="78" t="n">
        <v>8734</v>
      </c>
      <c r="L55" s="78" t="n">
        <v>18655</v>
      </c>
    </row>
    <row r="56" customFormat="false" ht="12" hidden="false" customHeight="false" outlineLevel="0" collapsed="false">
      <c r="A56" s="76" t="s">
        <v>115</v>
      </c>
      <c r="B56" s="36" t="n">
        <f aca="false">B57+B58+B59+B60</f>
        <v>51492</v>
      </c>
      <c r="C56" s="36" t="n">
        <f aca="false">C57+C58+C59+C60</f>
        <v>42260</v>
      </c>
      <c r="D56" s="36" t="n">
        <f aca="false">B56+C56</f>
        <v>93752</v>
      </c>
      <c r="E56" s="36"/>
      <c r="F56" s="36" t="n">
        <f aca="false">F57+F58+F59+F60</f>
        <v>53210</v>
      </c>
      <c r="G56" s="36" t="n">
        <f aca="false">G57+G58+G59+G60</f>
        <v>43195</v>
      </c>
      <c r="H56" s="36" t="n">
        <f aca="false">F56+G56</f>
        <v>96405</v>
      </c>
      <c r="I56" s="36"/>
      <c r="J56" s="36" t="n">
        <v>55191</v>
      </c>
      <c r="K56" s="36" t="n">
        <v>45530</v>
      </c>
      <c r="L56" s="36" t="n">
        <v>100721</v>
      </c>
    </row>
    <row r="57" customFormat="false" ht="12" hidden="false" customHeight="false" outlineLevel="0" collapsed="false">
      <c r="A57" s="48" t="s">
        <v>116</v>
      </c>
      <c r="B57" s="38" t="n">
        <v>11453</v>
      </c>
      <c r="C57" s="38" t="n">
        <v>9480</v>
      </c>
      <c r="D57" s="38" t="n">
        <f aca="false">B57+C57</f>
        <v>20933</v>
      </c>
      <c r="E57" s="38"/>
      <c r="F57" s="38" t="n">
        <v>11497</v>
      </c>
      <c r="G57" s="38" t="n">
        <v>9636</v>
      </c>
      <c r="H57" s="38" t="n">
        <v>21133</v>
      </c>
      <c r="I57" s="38"/>
      <c r="J57" s="38" t="n">
        <v>12418</v>
      </c>
      <c r="K57" s="38" t="n">
        <v>10424</v>
      </c>
      <c r="L57" s="38" t="n">
        <v>22842</v>
      </c>
    </row>
    <row r="58" customFormat="false" ht="12" hidden="false" customHeight="false" outlineLevel="0" collapsed="false">
      <c r="A58" s="48" t="s">
        <v>117</v>
      </c>
      <c r="B58" s="38" t="n">
        <v>5492</v>
      </c>
      <c r="C58" s="38" t="n">
        <v>3963</v>
      </c>
      <c r="D58" s="38" t="n">
        <f aca="false">B58+C58</f>
        <v>9455</v>
      </c>
      <c r="E58" s="38"/>
      <c r="F58" s="38" t="n">
        <v>5367</v>
      </c>
      <c r="G58" s="38" t="n">
        <v>3910</v>
      </c>
      <c r="H58" s="38" t="n">
        <v>9277</v>
      </c>
      <c r="I58" s="38"/>
      <c r="J58" s="38" t="n">
        <v>5434</v>
      </c>
      <c r="K58" s="38" t="n">
        <v>3742</v>
      </c>
      <c r="L58" s="38" t="n">
        <v>9176</v>
      </c>
    </row>
    <row r="59" customFormat="false" ht="12" hidden="false" customHeight="false" outlineLevel="0" collapsed="false">
      <c r="A59" s="48" t="s">
        <v>118</v>
      </c>
      <c r="B59" s="38" t="n">
        <v>27303</v>
      </c>
      <c r="C59" s="38" t="n">
        <v>22315</v>
      </c>
      <c r="D59" s="38" t="n">
        <f aca="false">B59+C59</f>
        <v>49618</v>
      </c>
      <c r="E59" s="38"/>
      <c r="F59" s="38" t="n">
        <v>28820</v>
      </c>
      <c r="G59" s="38" t="n">
        <v>23064</v>
      </c>
      <c r="H59" s="38" t="n">
        <v>51884</v>
      </c>
      <c r="I59" s="38"/>
      <c r="J59" s="38" t="n">
        <v>29478</v>
      </c>
      <c r="K59" s="38" t="n">
        <v>24340</v>
      </c>
      <c r="L59" s="38" t="n">
        <v>53818</v>
      </c>
    </row>
    <row r="60" customFormat="false" ht="12" hidden="false" customHeight="false" outlineLevel="0" collapsed="false">
      <c r="A60" s="48" t="s">
        <v>119</v>
      </c>
      <c r="B60" s="38" t="n">
        <v>7244</v>
      </c>
      <c r="C60" s="38" t="n">
        <v>6502</v>
      </c>
      <c r="D60" s="38" t="n">
        <f aca="false">B60+C60</f>
        <v>13746</v>
      </c>
      <c r="E60" s="38"/>
      <c r="F60" s="38" t="n">
        <v>7526</v>
      </c>
      <c r="G60" s="38" t="n">
        <v>6585</v>
      </c>
      <c r="H60" s="38" t="n">
        <v>14111</v>
      </c>
      <c r="I60" s="38"/>
      <c r="J60" s="38" t="n">
        <v>7861</v>
      </c>
      <c r="K60" s="38" t="n">
        <v>7024</v>
      </c>
      <c r="L60" s="87" t="n">
        <v>14885</v>
      </c>
    </row>
    <row r="61" customFormat="false" ht="12" hidden="false" customHeight="false" outlineLevel="0" collapsed="false">
      <c r="A61" s="30" t="s">
        <v>120</v>
      </c>
      <c r="B61" s="46" t="n">
        <v>32857</v>
      </c>
      <c r="C61" s="46" t="n">
        <v>34362</v>
      </c>
      <c r="D61" s="46" t="n">
        <v>67219</v>
      </c>
      <c r="E61" s="46"/>
      <c r="F61" s="46" t="n">
        <f aca="false">F62</f>
        <v>31474</v>
      </c>
      <c r="G61" s="46" t="n">
        <f aca="false">G62</f>
        <v>33228</v>
      </c>
      <c r="H61" s="46" t="n">
        <f aca="false">F61+G61</f>
        <v>64702</v>
      </c>
      <c r="I61" s="46"/>
      <c r="J61" s="46" t="n">
        <v>32060</v>
      </c>
      <c r="K61" s="46" t="n">
        <v>33842</v>
      </c>
      <c r="L61" s="46" t="n">
        <v>65902</v>
      </c>
    </row>
    <row r="62" customFormat="false" ht="12" hidden="false" customHeight="false" outlineLevel="0" collapsed="false">
      <c r="A62" s="77" t="s">
        <v>121</v>
      </c>
      <c r="B62" s="78" t="n">
        <v>32857</v>
      </c>
      <c r="C62" s="78" t="n">
        <v>34362</v>
      </c>
      <c r="D62" s="78" t="n">
        <v>67219</v>
      </c>
      <c r="E62" s="78"/>
      <c r="F62" s="78" t="n">
        <v>31474</v>
      </c>
      <c r="G62" s="78" t="n">
        <v>33228</v>
      </c>
      <c r="H62" s="78" t="n">
        <v>64702</v>
      </c>
      <c r="I62" s="78"/>
      <c r="J62" s="78" t="n">
        <v>32060</v>
      </c>
      <c r="K62" s="78" t="n">
        <v>33842</v>
      </c>
      <c r="L62" s="78" t="n">
        <v>65902</v>
      </c>
    </row>
    <row r="63" customFormat="false" ht="12" hidden="false" customHeight="false" outlineLevel="0" collapsed="false">
      <c r="A63" s="76" t="s">
        <v>122</v>
      </c>
      <c r="B63" s="36" t="n">
        <f aca="false">B64+B65+B66+B67+B68+B69</f>
        <v>62973</v>
      </c>
      <c r="C63" s="36" t="n">
        <f aca="false">C64+C65+C66+C67+C68+C69</f>
        <v>53200</v>
      </c>
      <c r="D63" s="36" t="n">
        <f aca="false">B63+C63</f>
        <v>116173</v>
      </c>
      <c r="E63" s="36"/>
      <c r="F63" s="36" t="n">
        <f aca="false">F64+F65+F66+F67+F68+F69</f>
        <v>63493</v>
      </c>
      <c r="G63" s="36" t="n">
        <f aca="false">G64+G65+G66+G67+G68+G69</f>
        <v>54057</v>
      </c>
      <c r="H63" s="36" t="n">
        <f aca="false">F63+G63</f>
        <v>117550</v>
      </c>
      <c r="I63" s="36"/>
      <c r="J63" s="36" t="n">
        <v>65678</v>
      </c>
      <c r="K63" s="36" t="n">
        <v>56875</v>
      </c>
      <c r="L63" s="36" t="n">
        <v>122553</v>
      </c>
    </row>
    <row r="64" customFormat="false" ht="12" hidden="false" customHeight="false" outlineLevel="0" collapsed="false">
      <c r="A64" s="48" t="s">
        <v>123</v>
      </c>
      <c r="B64" s="38" t="n">
        <v>7424</v>
      </c>
      <c r="C64" s="38" t="n">
        <v>6506</v>
      </c>
      <c r="D64" s="38" t="n">
        <f aca="false">B64+C64</f>
        <v>13930</v>
      </c>
      <c r="E64" s="38"/>
      <c r="F64" s="38" t="n">
        <v>8010</v>
      </c>
      <c r="G64" s="38" t="n">
        <v>6862</v>
      </c>
      <c r="H64" s="38" t="n">
        <v>14872</v>
      </c>
      <c r="I64" s="38"/>
      <c r="J64" s="38" t="n">
        <v>8080</v>
      </c>
      <c r="K64" s="38" t="n">
        <v>7045</v>
      </c>
      <c r="L64" s="38" t="n">
        <v>15125</v>
      </c>
    </row>
    <row r="65" customFormat="false" ht="12" hidden="false" customHeight="false" outlineLevel="0" collapsed="false">
      <c r="A65" s="48" t="s">
        <v>124</v>
      </c>
      <c r="B65" s="38" t="n">
        <v>12774</v>
      </c>
      <c r="C65" s="38" t="n">
        <v>9516</v>
      </c>
      <c r="D65" s="38" t="n">
        <f aca="false">B65+C65</f>
        <v>22290</v>
      </c>
      <c r="E65" s="38"/>
      <c r="F65" s="38" t="n">
        <v>12555</v>
      </c>
      <c r="G65" s="38" t="n">
        <v>9371</v>
      </c>
      <c r="H65" s="38" t="n">
        <v>21926</v>
      </c>
      <c r="I65" s="38"/>
      <c r="J65" s="38" t="n">
        <v>12800</v>
      </c>
      <c r="K65" s="38" t="n">
        <v>9801</v>
      </c>
      <c r="L65" s="38" t="n">
        <v>22601</v>
      </c>
    </row>
    <row r="66" customFormat="false" ht="12" hidden="false" customHeight="false" outlineLevel="0" collapsed="false">
      <c r="A66" s="48" t="s">
        <v>125</v>
      </c>
      <c r="B66" s="38" t="n">
        <v>9551</v>
      </c>
      <c r="C66" s="38" t="n">
        <v>8477</v>
      </c>
      <c r="D66" s="38" t="n">
        <f aca="false">B66+C66</f>
        <v>18028</v>
      </c>
      <c r="E66" s="38"/>
      <c r="F66" s="38" t="n">
        <v>9542</v>
      </c>
      <c r="G66" s="38" t="n">
        <v>8644</v>
      </c>
      <c r="H66" s="38" t="n">
        <v>18186</v>
      </c>
      <c r="I66" s="38"/>
      <c r="J66" s="38" t="n">
        <v>9889</v>
      </c>
      <c r="K66" s="38" t="n">
        <v>9032</v>
      </c>
      <c r="L66" s="38" t="n">
        <v>18921</v>
      </c>
    </row>
    <row r="67" customFormat="false" ht="12" hidden="false" customHeight="false" outlineLevel="0" collapsed="false">
      <c r="A67" s="48" t="s">
        <v>126</v>
      </c>
      <c r="B67" s="38" t="n">
        <v>6282</v>
      </c>
      <c r="C67" s="38" t="n">
        <v>5386</v>
      </c>
      <c r="D67" s="38" t="n">
        <f aca="false">B67+C67</f>
        <v>11668</v>
      </c>
      <c r="E67" s="38"/>
      <c r="F67" s="38" t="n">
        <v>6302</v>
      </c>
      <c r="G67" s="38" t="n">
        <v>5377</v>
      </c>
      <c r="H67" s="38" t="n">
        <v>11679</v>
      </c>
      <c r="I67" s="38"/>
      <c r="J67" s="38" t="n">
        <v>6210</v>
      </c>
      <c r="K67" s="38" t="n">
        <v>5535</v>
      </c>
      <c r="L67" s="38" t="n">
        <v>11745</v>
      </c>
    </row>
    <row r="68" customFormat="false" ht="12" hidden="false" customHeight="false" outlineLevel="0" collapsed="false">
      <c r="A68" s="48" t="s">
        <v>127</v>
      </c>
      <c r="B68" s="38" t="n">
        <v>13822</v>
      </c>
      <c r="C68" s="38" t="n">
        <v>12023</v>
      </c>
      <c r="D68" s="38" t="n">
        <f aca="false">B68+C68</f>
        <v>25845</v>
      </c>
      <c r="E68" s="38"/>
      <c r="F68" s="38" t="n">
        <v>14380</v>
      </c>
      <c r="G68" s="38" t="n">
        <v>12614</v>
      </c>
      <c r="H68" s="38" t="n">
        <v>26994</v>
      </c>
      <c r="I68" s="38"/>
      <c r="J68" s="38" t="n">
        <v>15121</v>
      </c>
      <c r="K68" s="38" t="n">
        <v>13433</v>
      </c>
      <c r="L68" s="38" t="n">
        <v>28554</v>
      </c>
    </row>
    <row r="69" customFormat="false" ht="12" hidden="false" customHeight="false" outlineLevel="0" collapsed="false">
      <c r="A69" s="48" t="s">
        <v>128</v>
      </c>
      <c r="B69" s="38" t="n">
        <v>13120</v>
      </c>
      <c r="C69" s="38" t="n">
        <v>11292</v>
      </c>
      <c r="D69" s="38" t="n">
        <f aca="false">B69+C69</f>
        <v>24412</v>
      </c>
      <c r="E69" s="38"/>
      <c r="F69" s="38" t="n">
        <v>12704</v>
      </c>
      <c r="G69" s="38" t="n">
        <v>11189</v>
      </c>
      <c r="H69" s="38" t="n">
        <v>23893</v>
      </c>
      <c r="I69" s="38"/>
      <c r="J69" s="38" t="n">
        <v>13578</v>
      </c>
      <c r="K69" s="38" t="n">
        <v>12029</v>
      </c>
      <c r="L69" s="38" t="n">
        <v>25607</v>
      </c>
    </row>
    <row r="70" customFormat="false" ht="12" hidden="false" customHeight="false" outlineLevel="0" collapsed="false">
      <c r="A70" s="30" t="s">
        <v>129</v>
      </c>
      <c r="B70" s="46" t="n">
        <f aca="false">B71+B72+B73+B74+B75+B76+B77+B78+B79</f>
        <v>89866</v>
      </c>
      <c r="C70" s="46" t="n">
        <f aca="false">C71+C72+C73+C74+C75+C76+C77+C78+C79</f>
        <v>77286</v>
      </c>
      <c r="D70" s="46" t="n">
        <f aca="false">B70+C70</f>
        <v>167152</v>
      </c>
      <c r="E70" s="46"/>
      <c r="F70" s="46" t="n">
        <f aca="false">F71+F72+F73+F74+F75+F76+F77+F78+F79</f>
        <v>88103</v>
      </c>
      <c r="G70" s="46" t="n">
        <f aca="false">G71+G72+G73+G74+G75+G76+G77+G78+G79</f>
        <v>76879</v>
      </c>
      <c r="H70" s="46" t="n">
        <f aca="false">F70+G70</f>
        <v>164982</v>
      </c>
      <c r="I70" s="46"/>
      <c r="J70" s="46" t="n">
        <f aca="false">J71+J72+J73+J74+J75+J76+J77+J78+J79</f>
        <v>91844</v>
      </c>
      <c r="K70" s="46" t="n">
        <f aca="false">K71+K72+K73+K74+K75+K76+K77+K78+K79</f>
        <v>81565</v>
      </c>
      <c r="L70" s="46" t="n">
        <f aca="false">L71+L72+L73+L74+L75+L76+L77+L78+L79</f>
        <v>173409</v>
      </c>
    </row>
    <row r="71" customFormat="false" ht="12" hidden="false" customHeight="false" outlineLevel="0" collapsed="false">
      <c r="A71" s="77" t="s">
        <v>130</v>
      </c>
      <c r="B71" s="78" t="n">
        <v>8341</v>
      </c>
      <c r="C71" s="78" t="n">
        <v>7176</v>
      </c>
      <c r="D71" s="78" t="n">
        <f aca="false">B71+C71</f>
        <v>15517</v>
      </c>
      <c r="E71" s="78"/>
      <c r="F71" s="78" t="n">
        <v>8379</v>
      </c>
      <c r="G71" s="78" t="n">
        <v>7356</v>
      </c>
      <c r="H71" s="78" t="n">
        <v>15735</v>
      </c>
      <c r="I71" s="78"/>
      <c r="J71" s="78" t="n">
        <v>8907</v>
      </c>
      <c r="K71" s="78" t="n">
        <v>7820</v>
      </c>
      <c r="L71" s="78" t="n">
        <v>16727</v>
      </c>
    </row>
    <row r="72" customFormat="false" ht="12" hidden="false" customHeight="false" outlineLevel="0" collapsed="false">
      <c r="A72" s="77" t="s">
        <v>131</v>
      </c>
      <c r="B72" s="78" t="n">
        <v>8282</v>
      </c>
      <c r="C72" s="78" t="n">
        <v>6938</v>
      </c>
      <c r="D72" s="78" t="n">
        <f aca="false">B72+C72</f>
        <v>15220</v>
      </c>
      <c r="E72" s="78"/>
      <c r="F72" s="78" t="n">
        <v>8337</v>
      </c>
      <c r="G72" s="78" t="n">
        <v>7125</v>
      </c>
      <c r="H72" s="78" t="n">
        <v>15462</v>
      </c>
      <c r="I72" s="78"/>
      <c r="J72" s="78" t="n">
        <v>8513</v>
      </c>
      <c r="K72" s="78" t="n">
        <v>7604</v>
      </c>
      <c r="L72" s="88" t="n">
        <v>16117</v>
      </c>
    </row>
    <row r="73" customFormat="false" ht="12" hidden="false" customHeight="false" outlineLevel="0" collapsed="false">
      <c r="A73" s="77" t="s">
        <v>132</v>
      </c>
      <c r="B73" s="78" t="n">
        <v>2842</v>
      </c>
      <c r="C73" s="78" t="n">
        <v>2057</v>
      </c>
      <c r="D73" s="78" t="n">
        <f aca="false">B73+C73</f>
        <v>4899</v>
      </c>
      <c r="E73" s="78"/>
      <c r="F73" s="78" t="n">
        <v>2668</v>
      </c>
      <c r="G73" s="78" t="n">
        <v>1917</v>
      </c>
      <c r="H73" s="78" t="n">
        <v>4585</v>
      </c>
      <c r="I73" s="78"/>
      <c r="J73" s="78" t="n">
        <v>2518</v>
      </c>
      <c r="K73" s="78" t="n">
        <v>1940</v>
      </c>
      <c r="L73" s="88" t="n">
        <v>4458</v>
      </c>
    </row>
    <row r="74" customFormat="false" ht="12" hidden="false" customHeight="false" outlineLevel="0" collapsed="false">
      <c r="A74" s="77" t="s">
        <v>133</v>
      </c>
      <c r="B74" s="78" t="n">
        <v>11458</v>
      </c>
      <c r="C74" s="78" t="n">
        <v>9468</v>
      </c>
      <c r="D74" s="78" t="n">
        <f aca="false">B74+C74</f>
        <v>20926</v>
      </c>
      <c r="E74" s="78"/>
      <c r="F74" s="78" t="n">
        <v>11293</v>
      </c>
      <c r="G74" s="78" t="n">
        <v>9404</v>
      </c>
      <c r="H74" s="78" t="n">
        <v>20697</v>
      </c>
      <c r="I74" s="78"/>
      <c r="J74" s="78" t="n">
        <v>11610</v>
      </c>
      <c r="K74" s="78" t="n">
        <v>9988</v>
      </c>
      <c r="L74" s="88" t="n">
        <v>21598</v>
      </c>
    </row>
    <row r="75" customFormat="false" ht="12" hidden="false" customHeight="false" outlineLevel="0" collapsed="false">
      <c r="A75" s="77" t="s">
        <v>134</v>
      </c>
      <c r="B75" s="78" t="n">
        <v>12403</v>
      </c>
      <c r="C75" s="78" t="n">
        <v>10025</v>
      </c>
      <c r="D75" s="78" t="n">
        <f aca="false">B75+C75</f>
        <v>22428</v>
      </c>
      <c r="E75" s="78"/>
      <c r="F75" s="78" t="n">
        <v>12827</v>
      </c>
      <c r="G75" s="78" t="n">
        <v>10345</v>
      </c>
      <c r="H75" s="78" t="n">
        <v>23172</v>
      </c>
      <c r="I75" s="78"/>
      <c r="J75" s="78" t="n">
        <v>13384</v>
      </c>
      <c r="K75" s="78" t="n">
        <v>11522</v>
      </c>
      <c r="L75" s="88" t="n">
        <v>24906</v>
      </c>
    </row>
    <row r="76" customFormat="false" ht="12" hidden="false" customHeight="false" outlineLevel="0" collapsed="false">
      <c r="A76" s="77" t="s">
        <v>135</v>
      </c>
      <c r="B76" s="78" t="n">
        <v>4664</v>
      </c>
      <c r="C76" s="78" t="n">
        <v>3793</v>
      </c>
      <c r="D76" s="78" t="n">
        <f aca="false">B76+C76</f>
        <v>8457</v>
      </c>
      <c r="E76" s="78"/>
      <c r="F76" s="78" t="n">
        <v>4513</v>
      </c>
      <c r="G76" s="78" t="n">
        <v>3791</v>
      </c>
      <c r="H76" s="78" t="n">
        <v>8304</v>
      </c>
      <c r="I76" s="78"/>
      <c r="J76" s="78" t="n">
        <v>4789</v>
      </c>
      <c r="K76" s="78" t="n">
        <v>4099</v>
      </c>
      <c r="L76" s="88" t="n">
        <v>8888</v>
      </c>
    </row>
    <row r="77" customFormat="false" ht="12" hidden="false" customHeight="false" outlineLevel="0" collapsed="false">
      <c r="A77" s="77" t="s">
        <v>136</v>
      </c>
      <c r="B77" s="78" t="n">
        <v>9494</v>
      </c>
      <c r="C77" s="78" t="n">
        <v>7038</v>
      </c>
      <c r="D77" s="78" t="n">
        <f aca="false">B77+C77</f>
        <v>16532</v>
      </c>
      <c r="E77" s="78"/>
      <c r="F77" s="78" t="n">
        <v>9007</v>
      </c>
      <c r="G77" s="78" t="n">
        <v>7103</v>
      </c>
      <c r="H77" s="78" t="n">
        <v>16110</v>
      </c>
      <c r="I77" s="78"/>
      <c r="J77" s="78" t="n">
        <v>9087</v>
      </c>
      <c r="K77" s="78" t="n">
        <v>7162</v>
      </c>
      <c r="L77" s="88" t="n">
        <v>16249</v>
      </c>
    </row>
    <row r="78" customFormat="false" ht="12" hidden="false" customHeight="false" outlineLevel="0" collapsed="false">
      <c r="A78" s="77" t="s">
        <v>137</v>
      </c>
      <c r="B78" s="78" t="n">
        <v>17689</v>
      </c>
      <c r="C78" s="78" t="n">
        <v>17337</v>
      </c>
      <c r="D78" s="78" t="n">
        <f aca="false">B78+C78</f>
        <v>35026</v>
      </c>
      <c r="E78" s="78"/>
      <c r="F78" s="78" t="n">
        <v>17257</v>
      </c>
      <c r="G78" s="78" t="n">
        <v>16856</v>
      </c>
      <c r="H78" s="78" t="n">
        <v>34113</v>
      </c>
      <c r="I78" s="78"/>
      <c r="J78" s="78" t="n">
        <v>17621</v>
      </c>
      <c r="K78" s="78" t="n">
        <v>16950</v>
      </c>
      <c r="L78" s="88" t="n">
        <v>34571</v>
      </c>
    </row>
    <row r="79" customFormat="false" ht="12" hidden="false" customHeight="false" outlineLevel="0" collapsed="false">
      <c r="A79" s="77" t="s">
        <v>138</v>
      </c>
      <c r="B79" s="78" t="n">
        <v>14693</v>
      </c>
      <c r="C79" s="78" t="n">
        <v>13454</v>
      </c>
      <c r="D79" s="78" t="n">
        <f aca="false">B79+C79</f>
        <v>28147</v>
      </c>
      <c r="E79" s="78"/>
      <c r="F79" s="78" t="n">
        <v>13822</v>
      </c>
      <c r="G79" s="78" t="n">
        <v>12982</v>
      </c>
      <c r="H79" s="78" t="n">
        <v>26804</v>
      </c>
      <c r="I79" s="78"/>
      <c r="J79" s="78" t="n">
        <v>15415</v>
      </c>
      <c r="K79" s="78" t="n">
        <v>14480</v>
      </c>
      <c r="L79" s="88" t="n">
        <v>29895</v>
      </c>
    </row>
    <row r="80" customFormat="false" ht="12" hidden="false" customHeight="false" outlineLevel="0" collapsed="false">
      <c r="A80" s="76" t="s">
        <v>139</v>
      </c>
      <c r="B80" s="36" t="n">
        <f aca="false">B81+B82+B83+B84+B85</f>
        <v>57745</v>
      </c>
      <c r="C80" s="36" t="n">
        <f aca="false">C81+C82+C83+C84+C85</f>
        <v>45463</v>
      </c>
      <c r="D80" s="36" t="n">
        <f aca="false">B80+C80</f>
        <v>103208</v>
      </c>
      <c r="E80" s="36"/>
      <c r="F80" s="36" t="n">
        <f aca="false">F81+F82+F83+F84+F85</f>
        <v>57775</v>
      </c>
      <c r="G80" s="36" t="n">
        <f aca="false">G81+G82+G83+G84+G85</f>
        <v>45774</v>
      </c>
      <c r="H80" s="36" t="n">
        <f aca="false">F80+G80</f>
        <v>103549</v>
      </c>
      <c r="I80" s="36"/>
      <c r="J80" s="36" t="n">
        <v>59361</v>
      </c>
      <c r="K80" s="36" t="n">
        <v>48936</v>
      </c>
      <c r="L80" s="36" t="n">
        <v>108297</v>
      </c>
    </row>
    <row r="81" customFormat="false" ht="12" hidden="false" customHeight="false" outlineLevel="0" collapsed="false">
      <c r="A81" s="48" t="s">
        <v>140</v>
      </c>
      <c r="B81" s="38" t="n">
        <v>11704</v>
      </c>
      <c r="C81" s="38" t="n">
        <v>8901</v>
      </c>
      <c r="D81" s="38" t="n">
        <f aca="false">B81+C81</f>
        <v>20605</v>
      </c>
      <c r="E81" s="38"/>
      <c r="F81" s="38" t="n">
        <v>11571</v>
      </c>
      <c r="G81" s="38" t="n">
        <v>8841</v>
      </c>
      <c r="H81" s="36" t="n">
        <v>20412</v>
      </c>
      <c r="I81" s="38"/>
      <c r="J81" s="38" t="n">
        <v>11855</v>
      </c>
      <c r="K81" s="38" t="n">
        <v>9480</v>
      </c>
      <c r="L81" s="87" t="n">
        <v>21335</v>
      </c>
    </row>
    <row r="82" customFormat="false" ht="12" hidden="false" customHeight="false" outlineLevel="0" collapsed="false">
      <c r="A82" s="48" t="s">
        <v>141</v>
      </c>
      <c r="B82" s="38" t="n">
        <v>10820</v>
      </c>
      <c r="C82" s="38" t="n">
        <v>8817</v>
      </c>
      <c r="D82" s="38" t="n">
        <f aca="false">B82+C82</f>
        <v>19637</v>
      </c>
      <c r="E82" s="38"/>
      <c r="F82" s="38" t="n">
        <v>10549</v>
      </c>
      <c r="G82" s="38" t="n">
        <v>8802</v>
      </c>
      <c r="H82" s="36" t="n">
        <v>19351</v>
      </c>
      <c r="I82" s="38"/>
      <c r="J82" s="38" t="n">
        <v>10755</v>
      </c>
      <c r="K82" s="38" t="n">
        <v>9263</v>
      </c>
      <c r="L82" s="87" t="n">
        <v>20018</v>
      </c>
    </row>
    <row r="83" customFormat="false" ht="12" hidden="false" customHeight="false" outlineLevel="0" collapsed="false">
      <c r="A83" s="48" t="s">
        <v>142</v>
      </c>
      <c r="B83" s="38" t="n">
        <v>14930</v>
      </c>
      <c r="C83" s="38" t="n">
        <v>11312</v>
      </c>
      <c r="D83" s="38" t="n">
        <f aca="false">B83+C83</f>
        <v>26242</v>
      </c>
      <c r="E83" s="38"/>
      <c r="F83" s="38" t="n">
        <v>14632</v>
      </c>
      <c r="G83" s="38" t="n">
        <v>11252</v>
      </c>
      <c r="H83" s="36" t="n">
        <v>25884</v>
      </c>
      <c r="I83" s="38"/>
      <c r="J83" s="38" t="n">
        <v>15652</v>
      </c>
      <c r="K83" s="38" t="n">
        <v>12665</v>
      </c>
      <c r="L83" s="87" t="n">
        <v>28317</v>
      </c>
    </row>
    <row r="84" customFormat="false" ht="12" hidden="false" customHeight="false" outlineLevel="0" collapsed="false">
      <c r="A84" s="48" t="s">
        <v>143</v>
      </c>
      <c r="B84" s="38" t="n">
        <v>8867</v>
      </c>
      <c r="C84" s="38" t="n">
        <v>6835</v>
      </c>
      <c r="D84" s="38" t="n">
        <f aca="false">B84+C84</f>
        <v>15702</v>
      </c>
      <c r="E84" s="38"/>
      <c r="F84" s="38" t="n">
        <v>9673</v>
      </c>
      <c r="G84" s="38" t="n">
        <v>7262</v>
      </c>
      <c r="H84" s="36" t="n">
        <v>16935</v>
      </c>
      <c r="I84" s="38"/>
      <c r="J84" s="38" t="n">
        <v>9558</v>
      </c>
      <c r="K84" s="38" t="n">
        <v>7459</v>
      </c>
      <c r="L84" s="87" t="n">
        <v>17017</v>
      </c>
    </row>
    <row r="85" customFormat="false" ht="12" hidden="false" customHeight="false" outlineLevel="0" collapsed="false">
      <c r="A85" s="48" t="s">
        <v>144</v>
      </c>
      <c r="B85" s="38" t="n">
        <v>11424</v>
      </c>
      <c r="C85" s="38" t="n">
        <v>9598</v>
      </c>
      <c r="D85" s="38" t="n">
        <f aca="false">B85+C85</f>
        <v>21022</v>
      </c>
      <c r="E85" s="38"/>
      <c r="F85" s="38" t="n">
        <v>11350</v>
      </c>
      <c r="G85" s="38" t="n">
        <v>9617</v>
      </c>
      <c r="H85" s="36" t="n">
        <v>20967</v>
      </c>
      <c r="I85" s="38"/>
      <c r="J85" s="38" t="n">
        <v>11541</v>
      </c>
      <c r="K85" s="38" t="n">
        <v>10069</v>
      </c>
      <c r="L85" s="87" t="n">
        <v>21610</v>
      </c>
    </row>
    <row r="86" customFormat="false" ht="12" hidden="false" customHeight="false" outlineLevel="0" collapsed="false">
      <c r="A86" s="30" t="s">
        <v>145</v>
      </c>
      <c r="B86" s="46" t="n">
        <f aca="false">B87+B88+B89+B90+B91+B92+B93+B94+B95</f>
        <v>91066</v>
      </c>
      <c r="C86" s="46" t="n">
        <f aca="false">C87+C88+C89+C90+C91+C92+C93+C94+C95</f>
        <v>76606</v>
      </c>
      <c r="D86" s="46" t="n">
        <f aca="false">B86+C86</f>
        <v>167672</v>
      </c>
      <c r="E86" s="46"/>
      <c r="F86" s="46" t="n">
        <f aca="false">F87+F88+F89+F90+F91+F92+F93+F94+F95</f>
        <v>92307</v>
      </c>
      <c r="G86" s="46" t="n">
        <f aca="false">G87+G88+G89+G90+G91+G92+G93+G94+G95</f>
        <v>76555</v>
      </c>
      <c r="H86" s="46" t="n">
        <f aca="false">F86+G86</f>
        <v>168862</v>
      </c>
      <c r="I86" s="46"/>
      <c r="J86" s="46" t="n">
        <v>95424</v>
      </c>
      <c r="K86" s="46" t="n">
        <v>81382</v>
      </c>
      <c r="L86" s="46" t="n">
        <v>176806</v>
      </c>
    </row>
    <row r="87" customFormat="false" ht="12" hidden="false" customHeight="false" outlineLevel="0" collapsed="false">
      <c r="A87" s="77" t="s">
        <v>146</v>
      </c>
      <c r="B87" s="78" t="n">
        <v>10435</v>
      </c>
      <c r="C87" s="78" t="n">
        <v>9681</v>
      </c>
      <c r="D87" s="78" t="n">
        <f aca="false">B87+C87</f>
        <v>20116</v>
      </c>
      <c r="E87" s="78"/>
      <c r="F87" s="78" t="n">
        <v>10952</v>
      </c>
      <c r="G87" s="78" t="n">
        <v>10010</v>
      </c>
      <c r="H87" s="78" t="n">
        <v>20962</v>
      </c>
      <c r="I87" s="78"/>
      <c r="J87" s="78" t="n">
        <v>10776</v>
      </c>
      <c r="K87" s="78" t="n">
        <v>9844</v>
      </c>
      <c r="L87" s="88" t="n">
        <v>20620</v>
      </c>
    </row>
    <row r="88" customFormat="false" ht="12" hidden="false" customHeight="false" outlineLevel="0" collapsed="false">
      <c r="A88" s="77" t="s">
        <v>147</v>
      </c>
      <c r="B88" s="78" t="n">
        <v>8808</v>
      </c>
      <c r="C88" s="78" t="n">
        <v>7213</v>
      </c>
      <c r="D88" s="78" t="n">
        <f aca="false">B88+C88</f>
        <v>16021</v>
      </c>
      <c r="E88" s="78"/>
      <c r="F88" s="78" t="n">
        <v>8277</v>
      </c>
      <c r="G88" s="78" t="n">
        <v>6750</v>
      </c>
      <c r="H88" s="78" t="n">
        <v>15027</v>
      </c>
      <c r="I88" s="78"/>
      <c r="J88" s="78" t="n">
        <v>9445</v>
      </c>
      <c r="K88" s="78" t="n">
        <v>7685</v>
      </c>
      <c r="L88" s="88" t="n">
        <v>17130</v>
      </c>
    </row>
    <row r="89" customFormat="false" ht="12" hidden="false" customHeight="false" outlineLevel="0" collapsed="false">
      <c r="A89" s="77" t="s">
        <v>148</v>
      </c>
      <c r="B89" s="78" t="n">
        <v>14130</v>
      </c>
      <c r="C89" s="78" t="n">
        <v>13129</v>
      </c>
      <c r="D89" s="78" t="n">
        <f aca="false">B89+C89</f>
        <v>27259</v>
      </c>
      <c r="E89" s="78"/>
      <c r="F89" s="78" t="n">
        <v>13866</v>
      </c>
      <c r="G89" s="78" t="n">
        <v>13207</v>
      </c>
      <c r="H89" s="78" t="n">
        <v>27073</v>
      </c>
      <c r="I89" s="78"/>
      <c r="J89" s="78" t="n">
        <v>14553</v>
      </c>
      <c r="K89" s="78" t="n">
        <v>14341</v>
      </c>
      <c r="L89" s="88" t="n">
        <v>28894</v>
      </c>
    </row>
    <row r="90" customFormat="false" ht="12" hidden="false" customHeight="false" outlineLevel="0" collapsed="false">
      <c r="A90" s="77" t="s">
        <v>149</v>
      </c>
      <c r="B90" s="78" t="n">
        <v>5031</v>
      </c>
      <c r="C90" s="78" t="n">
        <v>4421</v>
      </c>
      <c r="D90" s="78" t="n">
        <f aca="false">B90+C90</f>
        <v>9452</v>
      </c>
      <c r="E90" s="78"/>
      <c r="F90" s="78" t="n">
        <v>5325</v>
      </c>
      <c r="G90" s="78" t="n">
        <v>4851</v>
      </c>
      <c r="H90" s="78" t="n">
        <v>10176</v>
      </c>
      <c r="I90" s="78"/>
      <c r="J90" s="78" t="n">
        <v>5473</v>
      </c>
      <c r="K90" s="78" t="n">
        <v>4951</v>
      </c>
      <c r="L90" s="88" t="n">
        <v>10424</v>
      </c>
    </row>
    <row r="91" customFormat="false" ht="12" hidden="false" customHeight="false" outlineLevel="0" collapsed="false">
      <c r="A91" s="77" t="s">
        <v>150</v>
      </c>
      <c r="B91" s="78" t="n">
        <v>13624</v>
      </c>
      <c r="C91" s="78" t="n">
        <v>11015</v>
      </c>
      <c r="D91" s="78" t="n">
        <f aca="false">B91+C91</f>
        <v>24639</v>
      </c>
      <c r="E91" s="78"/>
      <c r="F91" s="78" t="n">
        <v>13553</v>
      </c>
      <c r="G91" s="78" t="n">
        <v>10973</v>
      </c>
      <c r="H91" s="78" t="n">
        <v>24526</v>
      </c>
      <c r="I91" s="78"/>
      <c r="J91" s="78" t="n">
        <v>14420</v>
      </c>
      <c r="K91" s="78" t="n">
        <v>11908</v>
      </c>
      <c r="L91" s="88" t="n">
        <v>26328</v>
      </c>
    </row>
    <row r="92" customFormat="false" ht="12" hidden="false" customHeight="false" outlineLevel="0" collapsed="false">
      <c r="A92" s="77" t="s">
        <v>151</v>
      </c>
      <c r="B92" s="78" t="n">
        <v>5981</v>
      </c>
      <c r="C92" s="78" t="n">
        <v>4146</v>
      </c>
      <c r="D92" s="78" t="n">
        <f aca="false">B92+C92</f>
        <v>10127</v>
      </c>
      <c r="E92" s="78"/>
      <c r="F92" s="78" t="n">
        <v>6463</v>
      </c>
      <c r="G92" s="78" t="n">
        <v>4379</v>
      </c>
      <c r="H92" s="78" t="n">
        <v>10842</v>
      </c>
      <c r="I92" s="78"/>
      <c r="J92" s="78" t="n">
        <v>6928</v>
      </c>
      <c r="K92" s="78" t="n">
        <v>4869</v>
      </c>
      <c r="L92" s="88" t="n">
        <v>11797</v>
      </c>
    </row>
    <row r="93" customFormat="false" ht="12" hidden="false" customHeight="false" outlineLevel="0" collapsed="false">
      <c r="A93" s="77" t="s">
        <v>152</v>
      </c>
      <c r="B93" s="78" t="n">
        <v>6776</v>
      </c>
      <c r="C93" s="78" t="n">
        <v>5213</v>
      </c>
      <c r="D93" s="78" t="n">
        <f aca="false">B93+C93</f>
        <v>11989</v>
      </c>
      <c r="E93" s="78"/>
      <c r="F93" s="78" t="n">
        <v>7103</v>
      </c>
      <c r="G93" s="78" t="n">
        <v>5463</v>
      </c>
      <c r="H93" s="78" t="n">
        <v>12566</v>
      </c>
      <c r="I93" s="78"/>
      <c r="J93" s="78" t="n">
        <v>7170</v>
      </c>
      <c r="K93" s="78" t="n">
        <v>5697</v>
      </c>
      <c r="L93" s="88" t="n">
        <v>12867</v>
      </c>
    </row>
    <row r="94" customFormat="false" ht="12" hidden="false" customHeight="false" outlineLevel="0" collapsed="false">
      <c r="A94" s="77" t="s">
        <v>153</v>
      </c>
      <c r="B94" s="78" t="n">
        <v>14476</v>
      </c>
      <c r="C94" s="78" t="n">
        <v>12623</v>
      </c>
      <c r="D94" s="78" t="n">
        <f aca="false">B94+C94</f>
        <v>27099</v>
      </c>
      <c r="E94" s="78"/>
      <c r="F94" s="78" t="n">
        <v>14763</v>
      </c>
      <c r="G94" s="78" t="n">
        <v>11543</v>
      </c>
      <c r="H94" s="78" t="n">
        <v>26306</v>
      </c>
      <c r="I94" s="78"/>
      <c r="J94" s="78" t="n">
        <v>14262</v>
      </c>
      <c r="K94" s="78" t="n">
        <v>12225</v>
      </c>
      <c r="L94" s="88" t="n">
        <v>26487</v>
      </c>
    </row>
    <row r="95" customFormat="false" ht="12" hidden="false" customHeight="false" outlineLevel="0" collapsed="false">
      <c r="A95" s="79" t="s">
        <v>154</v>
      </c>
      <c r="B95" s="78" t="n">
        <v>11805</v>
      </c>
      <c r="C95" s="78" t="n">
        <v>9165</v>
      </c>
      <c r="D95" s="78" t="n">
        <f aca="false">B95+C95</f>
        <v>20970</v>
      </c>
      <c r="E95" s="78"/>
      <c r="F95" s="78" t="n">
        <v>12005</v>
      </c>
      <c r="G95" s="78" t="n">
        <v>9379</v>
      </c>
      <c r="H95" s="78" t="n">
        <v>21384</v>
      </c>
      <c r="I95" s="78"/>
      <c r="J95" s="78" t="n">
        <v>12397</v>
      </c>
      <c r="K95" s="78" t="n">
        <v>9862</v>
      </c>
      <c r="L95" s="88" t="n">
        <v>22259</v>
      </c>
    </row>
    <row r="96" customFormat="false" ht="12" hidden="false" customHeight="false" outlineLevel="0" collapsed="false">
      <c r="A96" s="57" t="s">
        <v>45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3" activeCellId="0" sqref="D3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7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86" t="s">
        <v>9</v>
      </c>
      <c r="B2" s="86"/>
      <c r="C2" s="86"/>
      <c r="D2" s="86"/>
      <c r="E2" s="86"/>
      <c r="F2" s="86"/>
    </row>
    <row r="3" customFormat="false" ht="9" hidden="false" customHeight="true" outlineLevel="0" collapsed="false"/>
    <row r="4" s="91" customFormat="true" ht="30" hidden="false" customHeight="true" outlineLevel="0" collapsed="false">
      <c r="A4" s="89" t="s">
        <v>160</v>
      </c>
      <c r="B4" s="90" t="s">
        <v>25</v>
      </c>
      <c r="C4" s="90" t="s">
        <v>26</v>
      </c>
      <c r="D4" s="90" t="s">
        <v>27</v>
      </c>
      <c r="E4" s="90" t="s">
        <v>28</v>
      </c>
      <c r="F4" s="90" t="s">
        <v>29</v>
      </c>
    </row>
    <row r="5" customFormat="false" ht="12" hidden="false" customHeight="false" outlineLevel="0" collapsed="false">
      <c r="A5" s="30" t="s">
        <v>65</v>
      </c>
      <c r="B5" s="46" t="n">
        <f aca="false">B6+B13+B23+B32+B41+B48+B55+B60+B62+B69+B79+B85</f>
        <v>35938</v>
      </c>
      <c r="C5" s="46" t="n">
        <f aca="false">C6+C13+C23+C32+C41+C48+C55+C60+C62+C69+C79+C85</f>
        <v>38321</v>
      </c>
      <c r="D5" s="46" t="n">
        <f aca="false">D6+D13+D23+D32+D41+D48+D55+D60+D62+D69+D79+D85</f>
        <v>38540</v>
      </c>
      <c r="E5" s="46" t="n">
        <f aca="false">E6+E13+E23+E32+E41+E48+E55+E60+E62+E69+E79+E85</f>
        <v>42293</v>
      </c>
      <c r="F5" s="46" t="n">
        <f aca="false">F6+F13+F23+F32+F41+F48+F55+F60+F62+F69+F79+F85</f>
        <v>45010</v>
      </c>
    </row>
    <row r="6" s="30" customFormat="true" ht="12" hidden="false" customHeight="false" outlineLevel="0" collapsed="false">
      <c r="A6" s="76" t="s">
        <v>66</v>
      </c>
      <c r="B6" s="36" t="n">
        <f aca="false">B7+B8+B9+B10+B11+B12</f>
        <v>1460</v>
      </c>
      <c r="C6" s="36" t="n">
        <f aca="false">C7+C8+C9+C10+C11+C12</f>
        <v>1476</v>
      </c>
      <c r="D6" s="36" t="n">
        <f aca="false">D7+D8+D9+D10+D11+D12</f>
        <v>1487</v>
      </c>
      <c r="E6" s="36" t="n">
        <f aca="false">E7+E8+E9+E10+E11+E12</f>
        <v>1588</v>
      </c>
      <c r="F6" s="36" t="n">
        <v>1646</v>
      </c>
    </row>
    <row r="7" customFormat="false" ht="12" hidden="false" customHeight="false" outlineLevel="0" collapsed="false">
      <c r="A7" s="48" t="s">
        <v>67</v>
      </c>
      <c r="B7" s="38" t="n">
        <v>396</v>
      </c>
      <c r="C7" s="38" t="n">
        <v>398</v>
      </c>
      <c r="D7" s="38" t="n">
        <v>388</v>
      </c>
      <c r="E7" s="38" t="n">
        <v>433</v>
      </c>
      <c r="F7" s="38" t="n">
        <v>485</v>
      </c>
    </row>
    <row r="8" customFormat="false" ht="12" hidden="false" customHeight="false" outlineLevel="0" collapsed="false">
      <c r="A8" s="48" t="s">
        <v>68</v>
      </c>
      <c r="B8" s="38" t="n">
        <v>216</v>
      </c>
      <c r="C8" s="38" t="n">
        <v>209</v>
      </c>
      <c r="D8" s="38" t="n">
        <v>217</v>
      </c>
      <c r="E8" s="38" t="n">
        <v>220</v>
      </c>
      <c r="F8" s="38" t="n">
        <v>238</v>
      </c>
    </row>
    <row r="9" customFormat="false" ht="12" hidden="false" customHeight="false" outlineLevel="0" collapsed="false">
      <c r="A9" s="48" t="s">
        <v>69</v>
      </c>
      <c r="B9" s="38" t="n">
        <v>348</v>
      </c>
      <c r="C9" s="38" t="n">
        <v>325</v>
      </c>
      <c r="D9" s="38" t="n">
        <v>359</v>
      </c>
      <c r="E9" s="38" t="n">
        <v>399</v>
      </c>
      <c r="F9" s="38" t="n">
        <v>385</v>
      </c>
    </row>
    <row r="10" customFormat="false" ht="12" hidden="false" customHeight="false" outlineLevel="0" collapsed="false">
      <c r="A10" s="48" t="s">
        <v>70</v>
      </c>
      <c r="B10" s="38" t="n">
        <v>112</v>
      </c>
      <c r="C10" s="38" t="n">
        <v>121</v>
      </c>
      <c r="D10" s="38" t="n">
        <v>113</v>
      </c>
      <c r="E10" s="38" t="n">
        <v>111</v>
      </c>
      <c r="F10" s="38" t="n">
        <v>121</v>
      </c>
    </row>
    <row r="11" customFormat="false" ht="12" hidden="false" customHeight="false" outlineLevel="0" collapsed="false">
      <c r="A11" s="48" t="s">
        <v>71</v>
      </c>
      <c r="B11" s="38" t="n">
        <v>245</v>
      </c>
      <c r="C11" s="38" t="n">
        <v>278</v>
      </c>
      <c r="D11" s="38" t="n">
        <v>285</v>
      </c>
      <c r="E11" s="38" t="n">
        <v>275</v>
      </c>
      <c r="F11" s="38" t="n">
        <v>272</v>
      </c>
    </row>
    <row r="12" customFormat="false" ht="12" hidden="false" customHeight="false" outlineLevel="0" collapsed="false">
      <c r="A12" s="48" t="s">
        <v>72</v>
      </c>
      <c r="B12" s="38" t="n">
        <v>143</v>
      </c>
      <c r="C12" s="38" t="n">
        <v>145</v>
      </c>
      <c r="D12" s="38" t="n">
        <v>125</v>
      </c>
      <c r="E12" s="38" t="n">
        <v>150</v>
      </c>
      <c r="F12" s="38" t="n">
        <v>145</v>
      </c>
    </row>
    <row r="13" s="30" customFormat="true" ht="12" hidden="false" customHeight="false" outlineLevel="0" collapsed="false">
      <c r="A13" s="30" t="s">
        <v>73</v>
      </c>
      <c r="B13" s="46" t="n">
        <f aca="false">B14+B15+B16+B17+B18+B19+B20+B21+B22</f>
        <v>2396</v>
      </c>
      <c r="C13" s="46" t="n">
        <f aca="false">C14+C15+C16+C17+C18+C19+C20+C21+C22</f>
        <v>2588</v>
      </c>
      <c r="D13" s="46" t="n">
        <f aca="false">D14+D15+D16+D17+D18+D19+D20+D21+D22</f>
        <v>2638</v>
      </c>
      <c r="E13" s="46" t="n">
        <f aca="false">E14+E15+E16+E17+E18+E19+E20+E21+E22</f>
        <v>2930</v>
      </c>
      <c r="F13" s="46" t="n">
        <v>3147</v>
      </c>
    </row>
    <row r="14" customFormat="false" ht="12" hidden="false" customHeight="false" outlineLevel="0" collapsed="false">
      <c r="A14" s="77" t="s">
        <v>74</v>
      </c>
      <c r="B14" s="78" t="n">
        <v>293</v>
      </c>
      <c r="C14" s="78" t="n">
        <v>303</v>
      </c>
      <c r="D14" s="78" t="n">
        <v>276</v>
      </c>
      <c r="E14" s="78" t="n">
        <v>296</v>
      </c>
      <c r="F14" s="78" t="n">
        <v>329</v>
      </c>
    </row>
    <row r="15" customFormat="false" ht="12" hidden="false" customHeight="false" outlineLevel="0" collapsed="false">
      <c r="A15" s="77" t="s">
        <v>75</v>
      </c>
      <c r="B15" s="78" t="n">
        <v>199</v>
      </c>
      <c r="C15" s="78" t="n">
        <v>246</v>
      </c>
      <c r="D15" s="78" t="n">
        <v>256</v>
      </c>
      <c r="E15" s="78" t="n">
        <v>273</v>
      </c>
      <c r="F15" s="78" t="n">
        <v>285</v>
      </c>
    </row>
    <row r="16" customFormat="false" ht="12" hidden="false" customHeight="false" outlineLevel="0" collapsed="false">
      <c r="A16" s="77" t="s">
        <v>76</v>
      </c>
      <c r="B16" s="78" t="n">
        <v>205</v>
      </c>
      <c r="C16" s="78" t="n">
        <v>202</v>
      </c>
      <c r="D16" s="78" t="n">
        <v>201</v>
      </c>
      <c r="E16" s="78" t="n">
        <v>238</v>
      </c>
      <c r="F16" s="78" t="n">
        <v>275</v>
      </c>
    </row>
    <row r="17" customFormat="false" ht="12" hidden="false" customHeight="false" outlineLevel="0" collapsed="false">
      <c r="A17" s="77" t="s">
        <v>77</v>
      </c>
      <c r="B17" s="78" t="n">
        <v>312</v>
      </c>
      <c r="C17" s="78" t="n">
        <v>332</v>
      </c>
      <c r="D17" s="78" t="n">
        <v>322</v>
      </c>
      <c r="E17" s="78" t="n">
        <v>349</v>
      </c>
      <c r="F17" s="78" t="n">
        <v>387</v>
      </c>
    </row>
    <row r="18" customFormat="false" ht="12" hidden="false" customHeight="false" outlineLevel="0" collapsed="false">
      <c r="A18" s="77" t="s">
        <v>78</v>
      </c>
      <c r="B18" s="78" t="n">
        <v>305</v>
      </c>
      <c r="C18" s="78" t="n">
        <v>355</v>
      </c>
      <c r="D18" s="78" t="n">
        <v>367</v>
      </c>
      <c r="E18" s="78" t="n">
        <v>417</v>
      </c>
      <c r="F18" s="78" t="n">
        <v>445</v>
      </c>
    </row>
    <row r="19" customFormat="false" ht="12" hidden="false" customHeight="false" outlineLevel="0" collapsed="false">
      <c r="A19" s="77" t="s">
        <v>79</v>
      </c>
      <c r="B19" s="78" t="n">
        <v>450</v>
      </c>
      <c r="C19" s="78" t="n">
        <v>495</v>
      </c>
      <c r="D19" s="78" t="n">
        <v>575</v>
      </c>
      <c r="E19" s="78" t="n">
        <v>631</v>
      </c>
      <c r="F19" s="78" t="n">
        <v>666</v>
      </c>
    </row>
    <row r="20" customFormat="false" ht="12" hidden="false" customHeight="false" outlineLevel="0" collapsed="false">
      <c r="A20" s="77" t="s">
        <v>80</v>
      </c>
      <c r="B20" s="78" t="n">
        <v>227</v>
      </c>
      <c r="C20" s="78" t="n">
        <v>251</v>
      </c>
      <c r="D20" s="78" t="n">
        <v>239</v>
      </c>
      <c r="E20" s="78" t="n">
        <v>273</v>
      </c>
      <c r="F20" s="78" t="n">
        <v>286</v>
      </c>
    </row>
    <row r="21" customFormat="false" ht="12" hidden="false" customHeight="false" outlineLevel="0" collapsed="false">
      <c r="A21" s="77" t="s">
        <v>81</v>
      </c>
      <c r="B21" s="78" t="n">
        <v>236</v>
      </c>
      <c r="C21" s="78" t="n">
        <v>235</v>
      </c>
      <c r="D21" s="78" t="n">
        <v>242</v>
      </c>
      <c r="E21" s="78" t="n">
        <v>276</v>
      </c>
      <c r="F21" s="78" t="n">
        <v>305</v>
      </c>
    </row>
    <row r="22" customFormat="false" ht="12" hidden="false" customHeight="false" outlineLevel="0" collapsed="false">
      <c r="A22" s="77" t="s">
        <v>82</v>
      </c>
      <c r="B22" s="78" t="n">
        <v>169</v>
      </c>
      <c r="C22" s="78" t="n">
        <v>169</v>
      </c>
      <c r="D22" s="78" t="n">
        <v>160</v>
      </c>
      <c r="E22" s="78" t="n">
        <v>177</v>
      </c>
      <c r="F22" s="78" t="n">
        <v>169</v>
      </c>
    </row>
    <row r="23" s="30" customFormat="true" ht="12" hidden="false" customHeight="false" outlineLevel="0" collapsed="false">
      <c r="A23" s="76" t="s">
        <v>83</v>
      </c>
      <c r="B23" s="36" t="n">
        <f aca="false">B24+B25+B26+B27+B28+B29+B30+B31</f>
        <v>4495</v>
      </c>
      <c r="C23" s="36" t="n">
        <f aca="false">C24+C25+C26+C27+C28+C29+C30+C31</f>
        <v>5176</v>
      </c>
      <c r="D23" s="36" t="n">
        <f aca="false">D24+D25+D26+D27+D28+D29+D30+D31</f>
        <v>5140</v>
      </c>
      <c r="E23" s="36" t="n">
        <f aca="false">E24+E25+E26+E27+E28+E29+E30+E31</f>
        <v>6092</v>
      </c>
      <c r="F23" s="36" t="n">
        <v>6656</v>
      </c>
    </row>
    <row r="24" customFormat="false" ht="12" hidden="false" customHeight="false" outlineLevel="0" collapsed="false">
      <c r="A24" s="48" t="s">
        <v>84</v>
      </c>
      <c r="B24" s="38" t="n">
        <v>1799</v>
      </c>
      <c r="C24" s="38" t="n">
        <v>2233</v>
      </c>
      <c r="D24" s="38" t="n">
        <v>2335</v>
      </c>
      <c r="E24" s="38" t="n">
        <v>3030</v>
      </c>
      <c r="F24" s="38" t="n">
        <v>3368</v>
      </c>
    </row>
    <row r="25" customFormat="false" ht="12" hidden="false" customHeight="true" outlineLevel="0" collapsed="false">
      <c r="A25" s="48" t="s">
        <v>85</v>
      </c>
      <c r="B25" s="38" t="n">
        <v>549</v>
      </c>
      <c r="C25" s="38" t="n">
        <v>577</v>
      </c>
      <c r="D25" s="38" t="n">
        <v>582</v>
      </c>
      <c r="E25" s="38" t="n">
        <v>606</v>
      </c>
      <c r="F25" s="38" t="n">
        <v>661</v>
      </c>
    </row>
    <row r="26" customFormat="false" ht="12" hidden="false" customHeight="false" outlineLevel="0" collapsed="false">
      <c r="A26" s="48" t="s">
        <v>86</v>
      </c>
      <c r="B26" s="38" t="n">
        <v>341</v>
      </c>
      <c r="C26" s="38" t="n">
        <v>352</v>
      </c>
      <c r="D26" s="38" t="n">
        <v>312</v>
      </c>
      <c r="E26" s="38" t="n">
        <v>321</v>
      </c>
      <c r="F26" s="38" t="n">
        <v>335</v>
      </c>
    </row>
    <row r="27" customFormat="false" ht="12" hidden="false" customHeight="false" outlineLevel="0" collapsed="false">
      <c r="A27" s="48" t="s">
        <v>87</v>
      </c>
      <c r="B27" s="38" t="n">
        <v>456</v>
      </c>
      <c r="C27" s="38" t="n">
        <v>591</v>
      </c>
      <c r="D27" s="38" t="n">
        <v>584</v>
      </c>
      <c r="E27" s="38" t="n">
        <v>725</v>
      </c>
      <c r="F27" s="38" t="n">
        <v>783</v>
      </c>
    </row>
    <row r="28" customFormat="false" ht="12" hidden="false" customHeight="false" outlineLevel="0" collapsed="false">
      <c r="A28" s="48" t="s">
        <v>88</v>
      </c>
      <c r="B28" s="38" t="n">
        <v>257</v>
      </c>
      <c r="C28" s="38" t="n">
        <v>274</v>
      </c>
      <c r="D28" s="38" t="n">
        <v>246</v>
      </c>
      <c r="E28" s="38" t="n">
        <v>254</v>
      </c>
      <c r="F28" s="38" t="n">
        <v>290</v>
      </c>
    </row>
    <row r="29" customFormat="false" ht="12" hidden="false" customHeight="false" outlineLevel="0" collapsed="false">
      <c r="A29" s="48" t="s">
        <v>89</v>
      </c>
      <c r="B29" s="38" t="n">
        <v>386</v>
      </c>
      <c r="C29" s="38" t="n">
        <v>407</v>
      </c>
      <c r="D29" s="38" t="n">
        <v>385</v>
      </c>
      <c r="E29" s="38" t="n">
        <v>398</v>
      </c>
      <c r="F29" s="38" t="n">
        <v>420</v>
      </c>
    </row>
    <row r="30" customFormat="false" ht="12" hidden="false" customHeight="false" outlineLevel="0" collapsed="false">
      <c r="A30" s="48" t="s">
        <v>90</v>
      </c>
      <c r="B30" s="38" t="n">
        <v>267</v>
      </c>
      <c r="C30" s="38" t="n">
        <v>283</v>
      </c>
      <c r="D30" s="38" t="n">
        <v>246</v>
      </c>
      <c r="E30" s="38" t="n">
        <v>271</v>
      </c>
      <c r="F30" s="38" t="n">
        <v>301</v>
      </c>
    </row>
    <row r="31" customFormat="false" ht="12" hidden="false" customHeight="false" outlineLevel="0" collapsed="false">
      <c r="A31" s="48" t="s">
        <v>91</v>
      </c>
      <c r="B31" s="38" t="n">
        <v>440</v>
      </c>
      <c r="C31" s="38" t="n">
        <v>459</v>
      </c>
      <c r="D31" s="38" t="n">
        <v>450</v>
      </c>
      <c r="E31" s="38" t="n">
        <v>487</v>
      </c>
      <c r="F31" s="38" t="n">
        <v>498</v>
      </c>
    </row>
    <row r="32" customFormat="false" ht="12" hidden="false" customHeight="false" outlineLevel="0" collapsed="false">
      <c r="A32" s="30" t="s">
        <v>92</v>
      </c>
      <c r="B32" s="46" t="n">
        <f aca="false">B33+B34+B35+B36+B37+B38+B39+B40</f>
        <v>3311</v>
      </c>
      <c r="C32" s="46" t="n">
        <f aca="false">C33+C34+C35+C36+C37+C38+C39+C40</f>
        <v>3447</v>
      </c>
      <c r="D32" s="46" t="n">
        <f aca="false">D33+D34+D35+D36+D37+D38+D39+D40</f>
        <v>3436</v>
      </c>
      <c r="E32" s="46" t="n">
        <f aca="false">E33+E34+E35+E36+E37+E38+E39+E40</f>
        <v>3701</v>
      </c>
      <c r="F32" s="46" t="n">
        <v>4135</v>
      </c>
    </row>
    <row r="33" customFormat="false" ht="12" hidden="false" customHeight="false" outlineLevel="0" collapsed="false">
      <c r="A33" s="77" t="s">
        <v>93</v>
      </c>
      <c r="B33" s="78" t="n">
        <v>391</v>
      </c>
      <c r="C33" s="78" t="n">
        <v>396</v>
      </c>
      <c r="D33" s="78" t="n">
        <v>378</v>
      </c>
      <c r="E33" s="78" t="n">
        <v>396</v>
      </c>
      <c r="F33" s="78" t="n">
        <v>460</v>
      </c>
    </row>
    <row r="34" customFormat="false" ht="12" hidden="false" customHeight="false" outlineLevel="0" collapsed="false">
      <c r="A34" s="77" t="s">
        <v>94</v>
      </c>
      <c r="B34" s="78" t="n">
        <v>246</v>
      </c>
      <c r="C34" s="78" t="n">
        <v>251</v>
      </c>
      <c r="D34" s="78" t="n">
        <v>241</v>
      </c>
      <c r="E34" s="78" t="n">
        <v>248</v>
      </c>
      <c r="F34" s="78" t="n">
        <v>289</v>
      </c>
    </row>
    <row r="35" customFormat="false" ht="12" hidden="false" customHeight="false" outlineLevel="0" collapsed="false">
      <c r="A35" s="77" t="s">
        <v>95</v>
      </c>
      <c r="B35" s="78" t="n">
        <v>305</v>
      </c>
      <c r="C35" s="78" t="n">
        <v>318</v>
      </c>
      <c r="D35" s="78" t="n">
        <v>317</v>
      </c>
      <c r="E35" s="78" t="n">
        <v>355</v>
      </c>
      <c r="F35" s="78" t="n">
        <v>389</v>
      </c>
    </row>
    <row r="36" customFormat="false" ht="12" hidden="false" customHeight="false" outlineLevel="0" collapsed="false">
      <c r="A36" s="77" t="s">
        <v>96</v>
      </c>
      <c r="B36" s="78" t="n">
        <v>398</v>
      </c>
      <c r="C36" s="78" t="n">
        <v>410</v>
      </c>
      <c r="D36" s="78" t="n">
        <v>408</v>
      </c>
      <c r="E36" s="78" t="n">
        <v>392</v>
      </c>
      <c r="F36" s="78" t="n">
        <v>450</v>
      </c>
    </row>
    <row r="37" customFormat="false" ht="12" hidden="false" customHeight="false" outlineLevel="0" collapsed="false">
      <c r="A37" s="77" t="s">
        <v>97</v>
      </c>
      <c r="B37" s="78" t="n">
        <v>1015</v>
      </c>
      <c r="C37" s="78" t="n">
        <v>1065</v>
      </c>
      <c r="D37" s="78" t="n">
        <v>1147</v>
      </c>
      <c r="E37" s="78" t="n">
        <v>1297</v>
      </c>
      <c r="F37" s="78" t="n">
        <v>1442</v>
      </c>
    </row>
    <row r="38" customFormat="false" ht="12" hidden="false" customHeight="false" outlineLevel="0" collapsed="false">
      <c r="A38" s="77" t="s">
        <v>98</v>
      </c>
      <c r="B38" s="78" t="n">
        <v>203</v>
      </c>
      <c r="C38" s="78" t="n">
        <v>219</v>
      </c>
      <c r="D38" s="78" t="n">
        <v>190</v>
      </c>
      <c r="E38" s="78" t="n">
        <v>185</v>
      </c>
      <c r="F38" s="78" t="n">
        <v>221</v>
      </c>
    </row>
    <row r="39" customFormat="false" ht="12" hidden="false" customHeight="false" outlineLevel="0" collapsed="false">
      <c r="A39" s="77" t="s">
        <v>99</v>
      </c>
      <c r="B39" s="78" t="n">
        <v>209</v>
      </c>
      <c r="C39" s="78" t="n">
        <v>227</v>
      </c>
      <c r="D39" s="78" t="n">
        <v>213</v>
      </c>
      <c r="E39" s="78" t="n">
        <v>240</v>
      </c>
      <c r="F39" s="78" t="n">
        <v>260</v>
      </c>
    </row>
    <row r="40" customFormat="false" ht="12" hidden="false" customHeight="false" outlineLevel="0" collapsed="false">
      <c r="A40" s="77" t="s">
        <v>100</v>
      </c>
      <c r="B40" s="78" t="n">
        <v>544</v>
      </c>
      <c r="C40" s="78" t="n">
        <v>561</v>
      </c>
      <c r="D40" s="78" t="n">
        <v>542</v>
      </c>
      <c r="E40" s="78" t="n">
        <v>588</v>
      </c>
      <c r="F40" s="78" t="n">
        <v>624</v>
      </c>
    </row>
    <row r="41" customFormat="false" ht="12" hidden="false" customHeight="false" outlineLevel="0" collapsed="false">
      <c r="A41" s="76" t="s">
        <v>101</v>
      </c>
      <c r="B41" s="36" t="n">
        <f aca="false">B42+B43+B44+B45+B46+B47</f>
        <v>2991</v>
      </c>
      <c r="C41" s="36" t="n">
        <f aca="false">C42+C43+C44+C45+C46+C47</f>
        <v>3048</v>
      </c>
      <c r="D41" s="36" t="n">
        <f aca="false">D42+D43+D44+D45+D46+D47</f>
        <v>3015</v>
      </c>
      <c r="E41" s="36" t="n">
        <f aca="false">E42+E43+E44+E45+E46+E47</f>
        <v>3115</v>
      </c>
      <c r="F41" s="36" t="n">
        <v>3277</v>
      </c>
    </row>
    <row r="42" customFormat="false" ht="12" hidden="false" customHeight="false" outlineLevel="0" collapsed="false">
      <c r="A42" s="48" t="s">
        <v>102</v>
      </c>
      <c r="B42" s="38" t="n">
        <v>416</v>
      </c>
      <c r="C42" s="38" t="n">
        <v>387</v>
      </c>
      <c r="D42" s="38" t="n">
        <v>378</v>
      </c>
      <c r="E42" s="38" t="n">
        <v>401</v>
      </c>
      <c r="F42" s="38" t="n">
        <v>429</v>
      </c>
    </row>
    <row r="43" customFormat="false" ht="12" hidden="false" customHeight="false" outlineLevel="0" collapsed="false">
      <c r="A43" s="48" t="s">
        <v>103</v>
      </c>
      <c r="B43" s="38" t="n">
        <v>542</v>
      </c>
      <c r="C43" s="38" t="n">
        <v>593</v>
      </c>
      <c r="D43" s="38" t="n">
        <v>579</v>
      </c>
      <c r="E43" s="38" t="n">
        <v>566</v>
      </c>
      <c r="F43" s="38" t="n">
        <v>599</v>
      </c>
    </row>
    <row r="44" customFormat="false" ht="12" hidden="false" customHeight="false" outlineLevel="0" collapsed="false">
      <c r="A44" s="48" t="s">
        <v>104</v>
      </c>
      <c r="B44" s="38" t="n">
        <v>543</v>
      </c>
      <c r="C44" s="38" t="n">
        <v>550</v>
      </c>
      <c r="D44" s="38" t="n">
        <v>550</v>
      </c>
      <c r="E44" s="38" t="n">
        <v>552</v>
      </c>
      <c r="F44" s="38" t="n">
        <v>630</v>
      </c>
    </row>
    <row r="45" customFormat="false" ht="12" hidden="false" customHeight="false" outlineLevel="0" collapsed="false">
      <c r="A45" s="48" t="s">
        <v>105</v>
      </c>
      <c r="B45" s="38" t="n">
        <v>450</v>
      </c>
      <c r="C45" s="38" t="n">
        <v>449</v>
      </c>
      <c r="D45" s="38" t="n">
        <v>468</v>
      </c>
      <c r="E45" s="38" t="n">
        <v>506</v>
      </c>
      <c r="F45" s="38" t="n">
        <v>530</v>
      </c>
    </row>
    <row r="46" customFormat="false" ht="12" hidden="false" customHeight="false" outlineLevel="0" collapsed="false">
      <c r="A46" s="48" t="s">
        <v>106</v>
      </c>
      <c r="B46" s="38" t="n">
        <v>650</v>
      </c>
      <c r="C46" s="38" t="n">
        <v>647</v>
      </c>
      <c r="D46" s="38" t="n">
        <v>629</v>
      </c>
      <c r="E46" s="38" t="n">
        <v>652</v>
      </c>
      <c r="F46" s="38" t="n">
        <v>652</v>
      </c>
    </row>
    <row r="47" customFormat="false" ht="12" hidden="false" customHeight="false" outlineLevel="0" collapsed="false">
      <c r="A47" s="48" t="s">
        <v>107</v>
      </c>
      <c r="B47" s="38" t="n">
        <v>390</v>
      </c>
      <c r="C47" s="38" t="n">
        <v>422</v>
      </c>
      <c r="D47" s="38" t="n">
        <v>411</v>
      </c>
      <c r="E47" s="38" t="n">
        <v>438</v>
      </c>
      <c r="F47" s="38" t="n">
        <v>437</v>
      </c>
    </row>
    <row r="48" customFormat="false" ht="12" hidden="false" customHeight="false" outlineLevel="0" collapsed="false">
      <c r="A48" s="30" t="s">
        <v>108</v>
      </c>
      <c r="B48" s="46" t="n">
        <f aca="false">B49+B50+B51+B52+B53+B54</f>
        <v>3102</v>
      </c>
      <c r="C48" s="46" t="n">
        <f aca="false">C49+C50+C51+C52+C53+C54</f>
        <v>3162</v>
      </c>
      <c r="D48" s="46" t="n">
        <f aca="false">D49+D50+D51+D52+D53+D54</f>
        <v>3105</v>
      </c>
      <c r="E48" s="46" t="n">
        <f aca="false">E49+E50+E51+E52+E53+E54</f>
        <v>3269</v>
      </c>
      <c r="F48" s="46" t="n">
        <v>3556</v>
      </c>
    </row>
    <row r="49" customFormat="false" ht="12" hidden="false" customHeight="false" outlineLevel="0" collapsed="false">
      <c r="A49" s="77" t="s">
        <v>109</v>
      </c>
      <c r="B49" s="78" t="n">
        <v>648</v>
      </c>
      <c r="C49" s="78" t="n">
        <v>643</v>
      </c>
      <c r="D49" s="78" t="n">
        <v>686</v>
      </c>
      <c r="E49" s="78" t="n">
        <v>760</v>
      </c>
      <c r="F49" s="78" t="n">
        <v>795</v>
      </c>
    </row>
    <row r="50" customFormat="false" ht="12" hidden="false" customHeight="false" outlineLevel="0" collapsed="false">
      <c r="A50" s="77" t="s">
        <v>110</v>
      </c>
      <c r="B50" s="78" t="n">
        <v>589</v>
      </c>
      <c r="C50" s="78" t="n">
        <v>585</v>
      </c>
      <c r="D50" s="78" t="n">
        <v>558</v>
      </c>
      <c r="E50" s="78" t="n">
        <v>548</v>
      </c>
      <c r="F50" s="78" t="n">
        <v>624</v>
      </c>
    </row>
    <row r="51" customFormat="false" ht="12" hidden="false" customHeight="false" outlineLevel="0" collapsed="false">
      <c r="A51" s="77" t="s">
        <v>111</v>
      </c>
      <c r="B51" s="78" t="n">
        <v>552</v>
      </c>
      <c r="C51" s="78" t="n">
        <v>554</v>
      </c>
      <c r="D51" s="78" t="n">
        <v>548</v>
      </c>
      <c r="E51" s="78" t="n">
        <v>565</v>
      </c>
      <c r="F51" s="78" t="n">
        <v>607</v>
      </c>
    </row>
    <row r="52" customFormat="false" ht="12" hidden="false" customHeight="false" outlineLevel="0" collapsed="false">
      <c r="A52" s="77" t="s">
        <v>112</v>
      </c>
      <c r="B52" s="78" t="n">
        <v>489</v>
      </c>
      <c r="C52" s="78" t="n">
        <v>502</v>
      </c>
      <c r="D52" s="78" t="n">
        <v>482</v>
      </c>
      <c r="E52" s="78" t="n">
        <v>514</v>
      </c>
      <c r="F52" s="78" t="n">
        <v>554</v>
      </c>
    </row>
    <row r="53" customFormat="false" ht="12" hidden="false" customHeight="false" outlineLevel="0" collapsed="false">
      <c r="A53" s="77" t="s">
        <v>113</v>
      </c>
      <c r="B53" s="78" t="n">
        <v>441</v>
      </c>
      <c r="C53" s="78" t="n">
        <v>474</v>
      </c>
      <c r="D53" s="78" t="n">
        <v>466</v>
      </c>
      <c r="E53" s="78" t="n">
        <v>464</v>
      </c>
      <c r="F53" s="78" t="n">
        <v>515</v>
      </c>
    </row>
    <row r="54" customFormat="false" ht="12" hidden="false" customHeight="false" outlineLevel="0" collapsed="false">
      <c r="A54" s="77" t="s">
        <v>114</v>
      </c>
      <c r="B54" s="78" t="n">
        <v>383</v>
      </c>
      <c r="C54" s="78" t="n">
        <v>404</v>
      </c>
      <c r="D54" s="78" t="n">
        <v>365</v>
      </c>
      <c r="E54" s="78" t="n">
        <v>418</v>
      </c>
      <c r="F54" s="78" t="n">
        <v>461</v>
      </c>
    </row>
    <row r="55" customFormat="false" ht="12" hidden="false" customHeight="false" outlineLevel="0" collapsed="false">
      <c r="A55" s="76" t="s">
        <v>115</v>
      </c>
      <c r="B55" s="36" t="n">
        <f aca="false">B56+B57+B58+B59</f>
        <v>1841</v>
      </c>
      <c r="C55" s="36" t="n">
        <f aca="false">C56+C57+C58+C59</f>
        <v>1946</v>
      </c>
      <c r="D55" s="36" t="n">
        <f aca="false">D56+D57+D58+D59</f>
        <v>2023</v>
      </c>
      <c r="E55" s="36" t="n">
        <f aca="false">E56+E57+E58+E59</f>
        <v>2243</v>
      </c>
      <c r="F55" s="36" t="n">
        <v>2195</v>
      </c>
    </row>
    <row r="56" customFormat="false" ht="12" hidden="false" customHeight="false" outlineLevel="0" collapsed="false">
      <c r="A56" s="48" t="s">
        <v>116</v>
      </c>
      <c r="B56" s="38" t="n">
        <v>416</v>
      </c>
      <c r="C56" s="38" t="n">
        <v>423</v>
      </c>
      <c r="D56" s="38" t="n">
        <v>399</v>
      </c>
      <c r="E56" s="38" t="n">
        <v>432</v>
      </c>
      <c r="F56" s="38" t="n">
        <v>470</v>
      </c>
    </row>
    <row r="57" customFormat="false" ht="12" hidden="false" customHeight="false" outlineLevel="0" collapsed="false">
      <c r="A57" s="48" t="s">
        <v>117</v>
      </c>
      <c r="B57" s="38" t="n">
        <v>215</v>
      </c>
      <c r="C57" s="38" t="n">
        <v>253</v>
      </c>
      <c r="D57" s="38" t="n">
        <v>264</v>
      </c>
      <c r="E57" s="38" t="n">
        <v>280</v>
      </c>
      <c r="F57" s="38" t="n">
        <v>269</v>
      </c>
    </row>
    <row r="58" customFormat="false" ht="12" hidden="false" customHeight="false" outlineLevel="0" collapsed="false">
      <c r="A58" s="48" t="s">
        <v>118</v>
      </c>
      <c r="B58" s="38" t="n">
        <v>893</v>
      </c>
      <c r="C58" s="38" t="n">
        <v>948</v>
      </c>
      <c r="D58" s="38" t="n">
        <v>1050</v>
      </c>
      <c r="E58" s="38" t="n">
        <v>1217</v>
      </c>
      <c r="F58" s="38" t="n">
        <v>1125</v>
      </c>
    </row>
    <row r="59" customFormat="false" ht="12" hidden="false" customHeight="false" outlineLevel="0" collapsed="false">
      <c r="A59" s="48" t="s">
        <v>119</v>
      </c>
      <c r="B59" s="38" t="n">
        <v>317</v>
      </c>
      <c r="C59" s="38" t="n">
        <v>322</v>
      </c>
      <c r="D59" s="38" t="n">
        <v>310</v>
      </c>
      <c r="E59" s="38" t="n">
        <v>314</v>
      </c>
      <c r="F59" s="38" t="n">
        <v>331</v>
      </c>
    </row>
    <row r="60" customFormat="false" ht="12" hidden="false" customHeight="false" outlineLevel="0" collapsed="false">
      <c r="A60" s="30" t="s">
        <v>120</v>
      </c>
      <c r="B60" s="46" t="n">
        <v>2847</v>
      </c>
      <c r="C60" s="46" t="n">
        <v>3229</v>
      </c>
      <c r="D60" s="46" t="n">
        <v>3463</v>
      </c>
      <c r="E60" s="46" t="n">
        <v>3673</v>
      </c>
      <c r="F60" s="46" t="n">
        <v>3759</v>
      </c>
    </row>
    <row r="61" customFormat="false" ht="12" hidden="false" customHeight="false" outlineLevel="0" collapsed="false">
      <c r="A61" s="77" t="s">
        <v>121</v>
      </c>
      <c r="B61" s="78" t="n">
        <v>2847</v>
      </c>
      <c r="C61" s="78" t="n">
        <v>3229</v>
      </c>
      <c r="D61" s="78" t="n">
        <v>3463</v>
      </c>
      <c r="E61" s="78" t="n">
        <v>3673</v>
      </c>
      <c r="F61" s="78" t="n">
        <v>3759</v>
      </c>
    </row>
    <row r="62" customFormat="false" ht="12" hidden="false" customHeight="false" outlineLevel="0" collapsed="false">
      <c r="A62" s="76" t="s">
        <v>122</v>
      </c>
      <c r="B62" s="36" t="n">
        <f aca="false">B63+B64+B65+B66+B67+B68</f>
        <v>2856</v>
      </c>
      <c r="C62" s="36" t="n">
        <f aca="false">C63+C64+C65+C66+C67+C68</f>
        <v>2845</v>
      </c>
      <c r="D62" s="36" t="n">
        <f aca="false">D63+D64+D65+D66+D67+D68</f>
        <v>2849</v>
      </c>
      <c r="E62" s="36" t="n">
        <f aca="false">E63+E64+E65+E66+E67+E68</f>
        <v>2973</v>
      </c>
      <c r="F62" s="36" t="n">
        <v>3226</v>
      </c>
    </row>
    <row r="63" customFormat="false" ht="12" hidden="false" customHeight="false" outlineLevel="0" collapsed="false">
      <c r="A63" s="48" t="s">
        <v>123</v>
      </c>
      <c r="B63" s="38" t="n">
        <v>303</v>
      </c>
      <c r="C63" s="38" t="n">
        <v>311</v>
      </c>
      <c r="D63" s="38" t="n">
        <v>312</v>
      </c>
      <c r="E63" s="38" t="n">
        <v>335</v>
      </c>
      <c r="F63" s="38" t="n">
        <v>383</v>
      </c>
    </row>
    <row r="64" customFormat="false" ht="12" hidden="false" customHeight="false" outlineLevel="0" collapsed="false">
      <c r="A64" s="48" t="s">
        <v>124</v>
      </c>
      <c r="B64" s="38" t="n">
        <v>532</v>
      </c>
      <c r="C64" s="38" t="n">
        <v>501</v>
      </c>
      <c r="D64" s="38" t="n">
        <v>491</v>
      </c>
      <c r="E64" s="38" t="n">
        <v>479</v>
      </c>
      <c r="F64" s="38" t="n">
        <v>506</v>
      </c>
    </row>
    <row r="65" customFormat="false" ht="12" hidden="false" customHeight="false" outlineLevel="0" collapsed="false">
      <c r="A65" s="48" t="s">
        <v>125</v>
      </c>
      <c r="B65" s="38" t="n">
        <v>469</v>
      </c>
      <c r="C65" s="38" t="n">
        <v>451</v>
      </c>
      <c r="D65" s="38" t="n">
        <v>468</v>
      </c>
      <c r="E65" s="38" t="n">
        <v>487</v>
      </c>
      <c r="F65" s="38" t="n">
        <v>507</v>
      </c>
    </row>
    <row r="66" customFormat="false" ht="12" hidden="false" customHeight="false" outlineLevel="0" collapsed="false">
      <c r="A66" s="48" t="s">
        <v>126</v>
      </c>
      <c r="B66" s="38" t="n">
        <v>353</v>
      </c>
      <c r="C66" s="38" t="n">
        <v>345</v>
      </c>
      <c r="D66" s="38" t="n">
        <v>358</v>
      </c>
      <c r="E66" s="38" t="n">
        <v>362</v>
      </c>
      <c r="F66" s="38" t="n">
        <v>375</v>
      </c>
    </row>
    <row r="67" customFormat="false" ht="12" hidden="false" customHeight="false" outlineLevel="0" collapsed="false">
      <c r="A67" s="48" t="s">
        <v>127</v>
      </c>
      <c r="B67" s="38" t="n">
        <v>557</v>
      </c>
      <c r="C67" s="38" t="n">
        <v>550</v>
      </c>
      <c r="D67" s="38" t="n">
        <v>547</v>
      </c>
      <c r="E67" s="38" t="n">
        <v>592</v>
      </c>
      <c r="F67" s="38" t="n">
        <v>656</v>
      </c>
    </row>
    <row r="68" customFormat="false" ht="12" hidden="false" customHeight="false" outlineLevel="0" collapsed="false">
      <c r="A68" s="48" t="s">
        <v>128</v>
      </c>
      <c r="B68" s="38" t="n">
        <v>642</v>
      </c>
      <c r="C68" s="38" t="n">
        <v>687</v>
      </c>
      <c r="D68" s="38" t="n">
        <v>673</v>
      </c>
      <c r="E68" s="38" t="n">
        <v>718</v>
      </c>
      <c r="F68" s="38" t="n">
        <v>799</v>
      </c>
    </row>
    <row r="69" customFormat="false" ht="12" hidden="false" customHeight="false" outlineLevel="0" collapsed="false">
      <c r="A69" s="30" t="s">
        <v>129</v>
      </c>
      <c r="B69" s="46" t="n">
        <f aca="false">B70+B71+B72+B73+B74+B75+B76+B77+B78</f>
        <v>4513</v>
      </c>
      <c r="C69" s="46" t="n">
        <f aca="false">C70+C71+C72+C73+C74+C75+C76+C77+C78</f>
        <v>5017</v>
      </c>
      <c r="D69" s="46" t="n">
        <f aca="false">D70+D71+D72+D73+D74+D75+D76+D77+D78</f>
        <v>5049</v>
      </c>
      <c r="E69" s="46" t="n">
        <f aca="false">E70+E71+E72+E73+E74+E75+E76+E77+E78</f>
        <v>5737</v>
      </c>
      <c r="F69" s="46" t="n">
        <f aca="false">F70+F71+F72+F73+F74+F75+F76+F77+F78</f>
        <v>6085</v>
      </c>
    </row>
    <row r="70" customFormat="false" ht="12" hidden="false" customHeight="false" outlineLevel="0" collapsed="false">
      <c r="A70" s="77" t="s">
        <v>130</v>
      </c>
      <c r="B70" s="78" t="n">
        <v>436</v>
      </c>
      <c r="C70" s="78" t="n">
        <v>478</v>
      </c>
      <c r="D70" s="78" t="n">
        <v>528</v>
      </c>
      <c r="E70" s="78" t="n">
        <v>567</v>
      </c>
      <c r="F70" s="78" t="n">
        <v>579</v>
      </c>
    </row>
    <row r="71" customFormat="false" ht="12" hidden="false" customHeight="false" outlineLevel="0" collapsed="false">
      <c r="A71" s="77" t="s">
        <v>131</v>
      </c>
      <c r="B71" s="78" t="n">
        <v>354</v>
      </c>
      <c r="C71" s="78" t="n">
        <v>350</v>
      </c>
      <c r="D71" s="78" t="n">
        <v>329</v>
      </c>
      <c r="E71" s="78" t="n">
        <v>353</v>
      </c>
      <c r="F71" s="78" t="n">
        <v>361</v>
      </c>
    </row>
    <row r="72" customFormat="false" ht="12" hidden="false" customHeight="false" outlineLevel="0" collapsed="false">
      <c r="A72" s="77" t="s">
        <v>132</v>
      </c>
      <c r="B72" s="78" t="n">
        <v>119</v>
      </c>
      <c r="C72" s="78" t="n">
        <v>111</v>
      </c>
      <c r="D72" s="78" t="n">
        <v>110</v>
      </c>
      <c r="E72" s="78" t="n">
        <v>119</v>
      </c>
      <c r="F72" s="78" t="n">
        <v>113</v>
      </c>
    </row>
    <row r="73" customFormat="false" ht="12" hidden="false" customHeight="false" outlineLevel="0" collapsed="false">
      <c r="A73" s="77" t="s">
        <v>133</v>
      </c>
      <c r="B73" s="78" t="n">
        <v>480</v>
      </c>
      <c r="C73" s="78" t="n">
        <v>487</v>
      </c>
      <c r="D73" s="78" t="n">
        <v>532</v>
      </c>
      <c r="E73" s="78" t="n">
        <v>605</v>
      </c>
      <c r="F73" s="78" t="n">
        <v>627</v>
      </c>
    </row>
    <row r="74" customFormat="false" ht="12" hidden="false" customHeight="false" outlineLevel="0" collapsed="false">
      <c r="A74" s="77" t="s">
        <v>134</v>
      </c>
      <c r="B74" s="78" t="n">
        <v>523</v>
      </c>
      <c r="C74" s="78" t="n">
        <v>527</v>
      </c>
      <c r="D74" s="78" t="n">
        <v>546</v>
      </c>
      <c r="E74" s="78" t="n">
        <v>627</v>
      </c>
      <c r="F74" s="78" t="n">
        <v>685</v>
      </c>
    </row>
    <row r="75" customFormat="false" ht="12" hidden="false" customHeight="false" outlineLevel="0" collapsed="false">
      <c r="A75" s="77" t="s">
        <v>135</v>
      </c>
      <c r="B75" s="78" t="n">
        <v>205</v>
      </c>
      <c r="C75" s="78" t="n">
        <v>229</v>
      </c>
      <c r="D75" s="78" t="n">
        <v>224</v>
      </c>
      <c r="E75" s="78" t="n">
        <v>239</v>
      </c>
      <c r="F75" s="78" t="n">
        <v>236</v>
      </c>
    </row>
    <row r="76" customFormat="false" ht="12" hidden="false" customHeight="false" outlineLevel="0" collapsed="false">
      <c r="A76" s="77" t="s">
        <v>136</v>
      </c>
      <c r="B76" s="78" t="n">
        <v>341</v>
      </c>
      <c r="C76" s="78" t="n">
        <v>347</v>
      </c>
      <c r="D76" s="78" t="n">
        <v>333</v>
      </c>
      <c r="E76" s="78" t="n">
        <v>393</v>
      </c>
      <c r="F76" s="78" t="n">
        <v>387</v>
      </c>
    </row>
    <row r="77" customFormat="false" ht="12" hidden="false" customHeight="false" outlineLevel="0" collapsed="false">
      <c r="A77" s="77" t="s">
        <v>137</v>
      </c>
      <c r="B77" s="78" t="n">
        <v>1210</v>
      </c>
      <c r="C77" s="78" t="n">
        <v>1523</v>
      </c>
      <c r="D77" s="78" t="n">
        <v>1499</v>
      </c>
      <c r="E77" s="78" t="n">
        <v>1788</v>
      </c>
      <c r="F77" s="78" t="n">
        <v>1952</v>
      </c>
    </row>
    <row r="78" customFormat="false" ht="12" hidden="false" customHeight="false" outlineLevel="0" collapsed="false">
      <c r="A78" s="77" t="s">
        <v>138</v>
      </c>
      <c r="B78" s="78" t="n">
        <v>845</v>
      </c>
      <c r="C78" s="78" t="n">
        <v>965</v>
      </c>
      <c r="D78" s="78" t="n">
        <v>948</v>
      </c>
      <c r="E78" s="78" t="n">
        <v>1046</v>
      </c>
      <c r="F78" s="78" t="n">
        <v>1145</v>
      </c>
    </row>
    <row r="79" customFormat="false" ht="12" hidden="false" customHeight="false" outlineLevel="0" collapsed="false">
      <c r="A79" s="76" t="s">
        <v>139</v>
      </c>
      <c r="B79" s="36" t="n">
        <f aca="false">B80+B81+B82+B83+B84</f>
        <v>2004</v>
      </c>
      <c r="C79" s="36" t="n">
        <f aca="false">C80+C81+C82+C83+C84</f>
        <v>2126</v>
      </c>
      <c r="D79" s="36" t="n">
        <f aca="false">D80+D81+D82+D83+D84</f>
        <v>2059</v>
      </c>
      <c r="E79" s="36" t="n">
        <f aca="false">E80+E81+E82+E83+E84</f>
        <v>2349</v>
      </c>
      <c r="F79" s="36" t="n">
        <v>2399</v>
      </c>
    </row>
    <row r="80" customFormat="false" ht="12" hidden="false" customHeight="false" outlineLevel="0" collapsed="false">
      <c r="A80" s="48" t="s">
        <v>140</v>
      </c>
      <c r="B80" s="38" t="n">
        <v>363</v>
      </c>
      <c r="C80" s="38" t="n">
        <v>388</v>
      </c>
      <c r="D80" s="38" t="n">
        <v>368</v>
      </c>
      <c r="E80" s="38" t="n">
        <v>429</v>
      </c>
      <c r="F80" s="38" t="n">
        <v>441</v>
      </c>
    </row>
    <row r="81" customFormat="false" ht="12" hidden="false" customHeight="false" outlineLevel="0" collapsed="false">
      <c r="A81" s="48" t="s">
        <v>141</v>
      </c>
      <c r="B81" s="38" t="n">
        <v>379</v>
      </c>
      <c r="C81" s="38" t="n">
        <v>393</v>
      </c>
      <c r="D81" s="38" t="n">
        <v>399</v>
      </c>
      <c r="E81" s="38" t="n">
        <v>454</v>
      </c>
      <c r="F81" s="38" t="n">
        <v>450</v>
      </c>
    </row>
    <row r="82" customFormat="false" ht="12" hidden="false" customHeight="false" outlineLevel="0" collapsed="false">
      <c r="A82" s="48" t="s">
        <v>142</v>
      </c>
      <c r="B82" s="38" t="n">
        <v>515</v>
      </c>
      <c r="C82" s="38" t="n">
        <v>550</v>
      </c>
      <c r="D82" s="38" t="n">
        <v>511</v>
      </c>
      <c r="E82" s="38" t="n">
        <v>564</v>
      </c>
      <c r="F82" s="38" t="n">
        <v>611</v>
      </c>
    </row>
    <row r="83" customFormat="false" ht="12" hidden="false" customHeight="false" outlineLevel="0" collapsed="false">
      <c r="A83" s="48" t="s">
        <v>143</v>
      </c>
      <c r="B83" s="38" t="n">
        <v>361</v>
      </c>
      <c r="C83" s="38" t="n">
        <v>398</v>
      </c>
      <c r="D83" s="38" t="n">
        <v>383</v>
      </c>
      <c r="E83" s="38" t="n">
        <v>431</v>
      </c>
      <c r="F83" s="38" t="n">
        <v>458</v>
      </c>
    </row>
    <row r="84" customFormat="false" ht="12" hidden="false" customHeight="false" outlineLevel="0" collapsed="false">
      <c r="A84" s="48" t="s">
        <v>144</v>
      </c>
      <c r="B84" s="38" t="n">
        <v>386</v>
      </c>
      <c r="C84" s="38" t="n">
        <v>397</v>
      </c>
      <c r="D84" s="38" t="n">
        <v>398</v>
      </c>
      <c r="E84" s="38" t="n">
        <v>471</v>
      </c>
      <c r="F84" s="38" t="n">
        <v>439</v>
      </c>
    </row>
    <row r="85" customFormat="false" ht="12" hidden="false" customHeight="false" outlineLevel="0" collapsed="false">
      <c r="A85" s="30" t="s">
        <v>145</v>
      </c>
      <c r="B85" s="46" t="n">
        <f aca="false">B86+B87+B88+B89+B90+B91+B92+B93+B94</f>
        <v>4122</v>
      </c>
      <c r="C85" s="46" t="n">
        <f aca="false">C86+C87+C88+C89+C90+C91+C92+C93+C94</f>
        <v>4261</v>
      </c>
      <c r="D85" s="46" t="n">
        <f aca="false">D86+D87+D88+D89+D90+D91+D92+D93+D94</f>
        <v>4276</v>
      </c>
      <c r="E85" s="46" t="n">
        <f aca="false">E86+E87+E88+E89+E90+E91+E92+E93+E94</f>
        <v>4623</v>
      </c>
      <c r="F85" s="46" t="n">
        <f aca="false">F86+F87+F88+F89+F90+F91+F92+F93+F94</f>
        <v>4929</v>
      </c>
    </row>
    <row r="86" customFormat="false" ht="12" hidden="false" customHeight="false" outlineLevel="0" collapsed="false">
      <c r="A86" s="77" t="s">
        <v>146</v>
      </c>
      <c r="B86" s="78" t="n">
        <v>624</v>
      </c>
      <c r="C86" s="78" t="n">
        <v>651</v>
      </c>
      <c r="D86" s="78" t="n">
        <v>643</v>
      </c>
      <c r="E86" s="78" t="n">
        <v>696</v>
      </c>
      <c r="F86" s="78" t="n">
        <v>719</v>
      </c>
    </row>
    <row r="87" customFormat="false" ht="12" hidden="false" customHeight="false" outlineLevel="0" collapsed="false">
      <c r="A87" s="77" t="s">
        <v>147</v>
      </c>
      <c r="B87" s="78" t="n">
        <v>386</v>
      </c>
      <c r="C87" s="78" t="n">
        <v>362</v>
      </c>
      <c r="D87" s="78" t="n">
        <v>382</v>
      </c>
      <c r="E87" s="78" t="n">
        <v>411</v>
      </c>
      <c r="F87" s="78" t="n">
        <v>497</v>
      </c>
    </row>
    <row r="88" customFormat="false" ht="12" hidden="false" customHeight="false" outlineLevel="0" collapsed="false">
      <c r="A88" s="77" t="s">
        <v>148</v>
      </c>
      <c r="B88" s="78" t="n">
        <v>920</v>
      </c>
      <c r="C88" s="78" t="n">
        <v>991</v>
      </c>
      <c r="D88" s="78" t="n">
        <v>1023</v>
      </c>
      <c r="E88" s="78" t="n">
        <v>1070</v>
      </c>
      <c r="F88" s="78" t="n">
        <v>1058</v>
      </c>
    </row>
    <row r="89" customFormat="false" ht="12" hidden="false" customHeight="false" outlineLevel="0" collapsed="false">
      <c r="A89" s="77" t="s">
        <v>149</v>
      </c>
      <c r="B89" s="78" t="n">
        <v>227</v>
      </c>
      <c r="C89" s="78" t="n">
        <v>238</v>
      </c>
      <c r="D89" s="78" t="n">
        <v>248</v>
      </c>
      <c r="E89" s="78" t="n">
        <v>274</v>
      </c>
      <c r="F89" s="78" t="n">
        <v>292</v>
      </c>
    </row>
    <row r="90" customFormat="false" ht="12" hidden="false" customHeight="false" outlineLevel="0" collapsed="false">
      <c r="A90" s="77" t="s">
        <v>150</v>
      </c>
      <c r="B90" s="78" t="n">
        <v>549</v>
      </c>
      <c r="C90" s="78" t="n">
        <v>521</v>
      </c>
      <c r="D90" s="78" t="n">
        <v>528</v>
      </c>
      <c r="E90" s="78" t="n">
        <v>561</v>
      </c>
      <c r="F90" s="78" t="n">
        <v>617</v>
      </c>
    </row>
    <row r="91" customFormat="false" ht="12" hidden="false" customHeight="false" outlineLevel="0" collapsed="false">
      <c r="A91" s="77" t="s">
        <v>151</v>
      </c>
      <c r="B91" s="78" t="n">
        <v>208</v>
      </c>
      <c r="C91" s="78" t="n">
        <v>226</v>
      </c>
      <c r="D91" s="78" t="n">
        <v>205</v>
      </c>
      <c r="E91" s="78" t="n">
        <v>245</v>
      </c>
      <c r="F91" s="78" t="n">
        <v>259</v>
      </c>
    </row>
    <row r="92" customFormat="false" ht="12" hidden="false" customHeight="false" outlineLevel="0" collapsed="false">
      <c r="A92" s="77" t="s">
        <v>152</v>
      </c>
      <c r="B92" s="78" t="n">
        <v>295</v>
      </c>
      <c r="C92" s="78" t="n">
        <v>336</v>
      </c>
      <c r="D92" s="78" t="n">
        <v>321</v>
      </c>
      <c r="E92" s="78" t="n">
        <v>344</v>
      </c>
      <c r="F92" s="78" t="n">
        <v>351</v>
      </c>
    </row>
    <row r="93" customFormat="false" ht="12" hidden="false" customHeight="false" outlineLevel="0" collapsed="false">
      <c r="A93" s="77" t="s">
        <v>153</v>
      </c>
      <c r="B93" s="78" t="n">
        <v>482</v>
      </c>
      <c r="C93" s="78" t="n">
        <v>471</v>
      </c>
      <c r="D93" s="78" t="n">
        <v>475</v>
      </c>
      <c r="E93" s="78" t="n">
        <v>522</v>
      </c>
      <c r="F93" s="78" t="n">
        <v>588</v>
      </c>
    </row>
    <row r="94" customFormat="false" ht="12" hidden="false" customHeight="false" outlineLevel="0" collapsed="false">
      <c r="A94" s="79" t="s">
        <v>154</v>
      </c>
      <c r="B94" s="78" t="n">
        <v>431</v>
      </c>
      <c r="C94" s="78" t="n">
        <v>465</v>
      </c>
      <c r="D94" s="78" t="n">
        <v>451</v>
      </c>
      <c r="E94" s="78" t="n">
        <v>500</v>
      </c>
      <c r="F94" s="78" t="n">
        <v>548</v>
      </c>
    </row>
    <row r="95" customFormat="false" ht="12" hidden="false" customHeight="false" outlineLevel="0" collapsed="false">
      <c r="A95" s="57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6" activeCellId="0" sqref="D6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28"/>
    <col collapsed="false" customWidth="true" hidden="false" outlineLevel="0" max="4" min="2" style="80" width="7.7"/>
    <col collapsed="false" customWidth="true" hidden="false" outlineLevel="0" max="5" min="5" style="80" width="0.7"/>
    <col collapsed="false" customWidth="true" hidden="false" outlineLevel="0" max="8" min="6" style="80" width="7.7"/>
    <col collapsed="false" customWidth="true" hidden="false" outlineLevel="0" max="9" min="9" style="80" width="0.7"/>
    <col collapsed="false" customWidth="true" hidden="false" outlineLevel="0" max="12" min="10" style="80" width="7.7"/>
    <col collapsed="false" customWidth="false" hidden="false" outlineLevel="0" max="257" min="13" style="28" width="11.56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86" t="s">
        <v>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4" customFormat="false" ht="12" hidden="false" customHeight="true" outlineLevel="0" collapsed="false">
      <c r="A4" s="92" t="s">
        <v>161</v>
      </c>
      <c r="B4" s="82" t="s">
        <v>27</v>
      </c>
      <c r="C4" s="82"/>
      <c r="D4" s="82"/>
      <c r="E4" s="83"/>
      <c r="F4" s="83" t="s">
        <v>28</v>
      </c>
      <c r="G4" s="83"/>
      <c r="H4" s="83"/>
      <c r="I4" s="83"/>
      <c r="J4" s="83" t="s">
        <v>29</v>
      </c>
      <c r="K4" s="83"/>
      <c r="L4" s="83"/>
    </row>
    <row r="5" customFormat="false" ht="12" hidden="false" customHeight="false" outlineLevel="0" collapsed="false">
      <c r="A5" s="92"/>
      <c r="B5" s="84" t="s">
        <v>156</v>
      </c>
      <c r="C5" s="84" t="s">
        <v>157</v>
      </c>
      <c r="D5" s="84" t="s">
        <v>158</v>
      </c>
      <c r="E5" s="85"/>
      <c r="F5" s="84" t="s">
        <v>156</v>
      </c>
      <c r="G5" s="84" t="s">
        <v>157</v>
      </c>
      <c r="H5" s="84" t="s">
        <v>158</v>
      </c>
      <c r="I5" s="85"/>
      <c r="J5" s="84" t="s">
        <v>156</v>
      </c>
      <c r="K5" s="84" t="s">
        <v>157</v>
      </c>
      <c r="L5" s="84" t="s">
        <v>158</v>
      </c>
    </row>
    <row r="6" customFormat="false" ht="12" hidden="false" customHeight="false" outlineLevel="0" collapsed="false">
      <c r="A6" s="30" t="s">
        <v>65</v>
      </c>
      <c r="B6" s="46" t="n">
        <f aca="false">B7+B14+B24+B33+B42+B49+B56+B61+B63+B80+B86+B70</f>
        <v>9182</v>
      </c>
      <c r="C6" s="46" t="n">
        <f aca="false">C7+C14+C24+C33+C42+C49+C56+C61+C63+C80+C86+C70</f>
        <v>2512</v>
      </c>
      <c r="D6" s="46" t="n">
        <f aca="false">D7+D14+D24+D33+D42+D49+D56+D61+D63+D80+D86+D70</f>
        <v>11694</v>
      </c>
      <c r="E6" s="46" t="n">
        <f aca="false">E7+E14+E24+E33+E42+E49+E56+E61+E63+E80+E86</f>
        <v>0</v>
      </c>
      <c r="F6" s="46" t="n">
        <f aca="false">F7+F14+F24+F33+F42+F49+F56+F61+F63+F80+F86+F70</f>
        <v>9795</v>
      </c>
      <c r="G6" s="46" t="n">
        <f aca="false">G7+G14+G24+G33+G42+G49+G56+G61+G63+G80+G86+G70</f>
        <v>2488</v>
      </c>
      <c r="H6" s="46" t="n">
        <f aca="false">H7+H14+H24+H33+H42+H49+H56+H61+H63+H80+H86+H70</f>
        <v>12283</v>
      </c>
      <c r="I6" s="46" t="n">
        <f aca="false">I7+I14+I24+I33+I42+I49+I56+I61+I63+I80+I86</f>
        <v>0</v>
      </c>
      <c r="J6" s="46" t="n">
        <f aca="false">J7+J14+J24+J33+J42+J49+J56+J61+J63+J70+J80+J86</f>
        <v>10040</v>
      </c>
      <c r="K6" s="46" t="n">
        <f aca="false">K7+K14+K24+K33+K42+K49+K56+K61+K63+K70+K80+K86</f>
        <v>2665</v>
      </c>
      <c r="L6" s="46" t="n">
        <f aca="false">L7+L14+L24+L33+L42+L49+L56+L61+L63+L70+L80+L86</f>
        <v>12705</v>
      </c>
    </row>
    <row r="7" customFormat="false" ht="12" hidden="false" customHeight="false" outlineLevel="0" collapsed="false">
      <c r="A7" s="76" t="s">
        <v>66</v>
      </c>
      <c r="B7" s="36" t="n">
        <f aca="false">B8+B9+B10+B11+B12+B13</f>
        <v>364</v>
      </c>
      <c r="C7" s="36" t="n">
        <f aca="false">C8+C9+C10+C11+C12+C13</f>
        <v>18</v>
      </c>
      <c r="D7" s="36" t="n">
        <f aca="false">D8+D9+D10+D11+D12+D13</f>
        <v>382</v>
      </c>
      <c r="E7" s="36" t="n">
        <f aca="false">E8+E9+E10+E11+E12+E13</f>
        <v>0</v>
      </c>
      <c r="F7" s="36" t="n">
        <f aca="false">F8+F9+F10+F11+F12+F13</f>
        <v>483</v>
      </c>
      <c r="G7" s="36" t="n">
        <f aca="false">G8+G9+G10+G11+G12+G13</f>
        <v>42</v>
      </c>
      <c r="H7" s="36" t="n">
        <f aca="false">H8+H9+H10+H11+H12+H13</f>
        <v>525</v>
      </c>
      <c r="I7" s="36" t="n">
        <f aca="false">I8+I9+I10+I11+I12+I13</f>
        <v>0</v>
      </c>
      <c r="J7" s="36" t="n">
        <v>490</v>
      </c>
      <c r="K7" s="36" t="n">
        <v>49</v>
      </c>
      <c r="L7" s="36" t="n">
        <v>539</v>
      </c>
    </row>
    <row r="8" customFormat="false" ht="12" hidden="false" customHeight="false" outlineLevel="0" collapsed="false">
      <c r="A8" s="48" t="s">
        <v>67</v>
      </c>
      <c r="B8" s="38" t="n">
        <v>94</v>
      </c>
      <c r="C8" s="38" t="n">
        <v>5</v>
      </c>
      <c r="D8" s="38" t="n">
        <v>99</v>
      </c>
      <c r="E8" s="38"/>
      <c r="F8" s="38" t="n">
        <v>128</v>
      </c>
      <c r="G8" s="38" t="n">
        <v>12</v>
      </c>
      <c r="H8" s="38" t="n">
        <f aca="false">F8+G8</f>
        <v>140</v>
      </c>
      <c r="I8" s="38"/>
      <c r="J8" s="38" t="n">
        <v>151</v>
      </c>
      <c r="K8" s="38" t="n">
        <v>19</v>
      </c>
      <c r="L8" s="38" t="n">
        <v>170</v>
      </c>
    </row>
    <row r="9" customFormat="false" ht="12" hidden="false" customHeight="false" outlineLevel="0" collapsed="false">
      <c r="A9" s="48" t="s">
        <v>68</v>
      </c>
      <c r="B9" s="38" t="n">
        <v>52</v>
      </c>
      <c r="C9" s="38" t="n">
        <v>1</v>
      </c>
      <c r="D9" s="38" t="n">
        <v>53</v>
      </c>
      <c r="E9" s="38"/>
      <c r="F9" s="38" t="n">
        <v>73</v>
      </c>
      <c r="G9" s="38" t="n">
        <v>7</v>
      </c>
      <c r="H9" s="38" t="n">
        <f aca="false">F9+G9</f>
        <v>80</v>
      </c>
      <c r="I9" s="38"/>
      <c r="J9" s="38" t="n">
        <v>79</v>
      </c>
      <c r="K9" s="38" t="n">
        <v>8</v>
      </c>
      <c r="L9" s="38" t="n">
        <v>87</v>
      </c>
    </row>
    <row r="10" customFormat="false" ht="12" hidden="false" customHeight="false" outlineLevel="0" collapsed="false">
      <c r="A10" s="48" t="s">
        <v>69</v>
      </c>
      <c r="B10" s="38" t="n">
        <v>89</v>
      </c>
      <c r="C10" s="38" t="n">
        <v>8</v>
      </c>
      <c r="D10" s="38" t="n">
        <v>97</v>
      </c>
      <c r="E10" s="38"/>
      <c r="F10" s="38" t="n">
        <v>116</v>
      </c>
      <c r="G10" s="38" t="n">
        <v>20</v>
      </c>
      <c r="H10" s="38" t="n">
        <f aca="false">F10+G10</f>
        <v>136</v>
      </c>
      <c r="I10" s="38"/>
      <c r="J10" s="38" t="n">
        <v>89</v>
      </c>
      <c r="K10" s="38" t="n">
        <v>15</v>
      </c>
      <c r="L10" s="38" t="n">
        <v>104</v>
      </c>
    </row>
    <row r="11" customFormat="false" ht="12" hidden="false" customHeight="false" outlineLevel="0" collapsed="false">
      <c r="A11" s="48" t="s">
        <v>70</v>
      </c>
      <c r="B11" s="38" t="n">
        <v>31</v>
      </c>
      <c r="C11" s="38" t="n">
        <v>0</v>
      </c>
      <c r="D11" s="38" t="n">
        <v>31</v>
      </c>
      <c r="E11" s="38"/>
      <c r="F11" s="38" t="n">
        <v>35</v>
      </c>
      <c r="G11" s="38" t="n">
        <v>0</v>
      </c>
      <c r="H11" s="38" t="n">
        <f aca="false">F11+G11</f>
        <v>35</v>
      </c>
      <c r="I11" s="38"/>
      <c r="J11" s="38" t="n">
        <v>39</v>
      </c>
      <c r="K11" s="38" t="n">
        <v>0</v>
      </c>
      <c r="L11" s="38" t="n">
        <v>39</v>
      </c>
    </row>
    <row r="12" customFormat="false" ht="12" hidden="false" customHeight="false" outlineLevel="0" collapsed="false">
      <c r="A12" s="48" t="s">
        <v>71</v>
      </c>
      <c r="B12" s="38" t="n">
        <v>69</v>
      </c>
      <c r="C12" s="38" t="n">
        <v>4</v>
      </c>
      <c r="D12" s="38" t="n">
        <v>73</v>
      </c>
      <c r="E12" s="38"/>
      <c r="F12" s="38" t="n">
        <v>85</v>
      </c>
      <c r="G12" s="38" t="n">
        <v>3</v>
      </c>
      <c r="H12" s="38" t="n">
        <f aca="false">F12+G12</f>
        <v>88</v>
      </c>
      <c r="I12" s="38"/>
      <c r="J12" s="38" t="n">
        <v>83</v>
      </c>
      <c r="K12" s="38" t="n">
        <v>6</v>
      </c>
      <c r="L12" s="38" t="n">
        <v>89</v>
      </c>
    </row>
    <row r="13" customFormat="false" ht="12" hidden="false" customHeight="false" outlineLevel="0" collapsed="false">
      <c r="A13" s="48" t="s">
        <v>72</v>
      </c>
      <c r="B13" s="38" t="n">
        <v>29</v>
      </c>
      <c r="C13" s="38" t="n">
        <v>0</v>
      </c>
      <c r="D13" s="38" t="n">
        <v>29</v>
      </c>
      <c r="E13" s="38"/>
      <c r="F13" s="38" t="n">
        <v>46</v>
      </c>
      <c r="G13" s="38" t="n">
        <v>0</v>
      </c>
      <c r="H13" s="38" t="n">
        <f aca="false">F13+G13</f>
        <v>46</v>
      </c>
      <c r="I13" s="38"/>
      <c r="J13" s="38" t="n">
        <v>49</v>
      </c>
      <c r="K13" s="38" t="n">
        <v>1</v>
      </c>
      <c r="L13" s="38" t="n">
        <v>50</v>
      </c>
    </row>
    <row r="14" customFormat="false" ht="12" hidden="false" customHeight="false" outlineLevel="0" collapsed="false">
      <c r="A14" s="30" t="s">
        <v>73</v>
      </c>
      <c r="B14" s="46" t="n">
        <f aca="false">B15+B16+B17+B18+B19+B20+B22+B23+B21</f>
        <v>690</v>
      </c>
      <c r="C14" s="46" t="n">
        <f aca="false">C15+C16+C17+C18+C19+C20+C22+C23+C21</f>
        <v>61</v>
      </c>
      <c r="D14" s="46" t="n">
        <f aca="false">D15+D16+D17+D18+D19+D20+D22+D23+D21</f>
        <v>751</v>
      </c>
      <c r="E14" s="46" t="n">
        <f aca="false">E15+E16+E17+E18+E19+E20+E22+E23+E21</f>
        <v>0</v>
      </c>
      <c r="F14" s="46" t="n">
        <f aca="false">F15+F16+F17+F18+F19+F20+F22+F23+F21</f>
        <v>764</v>
      </c>
      <c r="G14" s="46" t="n">
        <f aca="false">G15+G16+G17+G18+G19+G20+G22+G23+G21</f>
        <v>84</v>
      </c>
      <c r="H14" s="46" t="n">
        <f aca="false">H15+H16+H17+H18+H19+H20+H22+H23+H21</f>
        <v>848</v>
      </c>
      <c r="I14" s="46" t="n">
        <f aca="false">I15+I16+I17+I18+I19+I20+I22+I23+I21</f>
        <v>0</v>
      </c>
      <c r="J14" s="46" t="n">
        <v>837</v>
      </c>
      <c r="K14" s="46" t="n">
        <v>93</v>
      </c>
      <c r="L14" s="46" t="n">
        <v>930</v>
      </c>
    </row>
    <row r="15" customFormat="false" ht="12" hidden="false" customHeight="false" outlineLevel="0" collapsed="false">
      <c r="A15" s="77" t="s">
        <v>74</v>
      </c>
      <c r="B15" s="78" t="n">
        <v>66</v>
      </c>
      <c r="C15" s="78" t="n">
        <v>4</v>
      </c>
      <c r="D15" s="78" t="n">
        <v>70</v>
      </c>
      <c r="E15" s="78"/>
      <c r="F15" s="78" t="n">
        <v>76</v>
      </c>
      <c r="G15" s="78" t="n">
        <v>5</v>
      </c>
      <c r="H15" s="78" t="n">
        <f aca="false">F15+G15</f>
        <v>81</v>
      </c>
      <c r="I15" s="78"/>
      <c r="J15" s="78" t="n">
        <v>90</v>
      </c>
      <c r="K15" s="78" t="n">
        <v>7</v>
      </c>
      <c r="L15" s="78" t="n">
        <v>97</v>
      </c>
    </row>
    <row r="16" customFormat="false" ht="12" hidden="false" customHeight="false" outlineLevel="0" collapsed="false">
      <c r="A16" s="77" t="s">
        <v>75</v>
      </c>
      <c r="B16" s="78" t="n">
        <v>58</v>
      </c>
      <c r="C16" s="78" t="n">
        <v>0</v>
      </c>
      <c r="D16" s="78" t="n">
        <v>58</v>
      </c>
      <c r="E16" s="78"/>
      <c r="F16" s="78" t="n">
        <v>65</v>
      </c>
      <c r="G16" s="78" t="n">
        <v>2</v>
      </c>
      <c r="H16" s="78" t="n">
        <f aca="false">F16+G16</f>
        <v>67</v>
      </c>
      <c r="I16" s="78"/>
      <c r="J16" s="78" t="n">
        <v>68</v>
      </c>
      <c r="K16" s="78" t="n">
        <v>1</v>
      </c>
      <c r="L16" s="78" t="n">
        <v>69</v>
      </c>
    </row>
    <row r="17" customFormat="false" ht="12" hidden="false" customHeight="false" outlineLevel="0" collapsed="false">
      <c r="A17" s="77" t="s">
        <v>76</v>
      </c>
      <c r="B17" s="78" t="n">
        <v>51</v>
      </c>
      <c r="C17" s="78" t="n">
        <v>3</v>
      </c>
      <c r="D17" s="78" t="n">
        <v>54</v>
      </c>
      <c r="E17" s="78"/>
      <c r="F17" s="78" t="n">
        <v>68</v>
      </c>
      <c r="G17" s="78" t="n">
        <v>1</v>
      </c>
      <c r="H17" s="78" t="n">
        <f aca="false">F17+G17</f>
        <v>69</v>
      </c>
      <c r="I17" s="78"/>
      <c r="J17" s="78" t="n">
        <v>78</v>
      </c>
      <c r="K17" s="78" t="n">
        <v>2</v>
      </c>
      <c r="L17" s="78" t="n">
        <v>80</v>
      </c>
    </row>
    <row r="18" customFormat="false" ht="12" hidden="false" customHeight="false" outlineLevel="0" collapsed="false">
      <c r="A18" s="77" t="s">
        <v>77</v>
      </c>
      <c r="B18" s="78" t="n">
        <v>88</v>
      </c>
      <c r="C18" s="78" t="n">
        <v>4</v>
      </c>
      <c r="D18" s="78" t="n">
        <v>92</v>
      </c>
      <c r="E18" s="78"/>
      <c r="F18" s="78" t="n">
        <v>99</v>
      </c>
      <c r="G18" s="78" t="n">
        <v>4</v>
      </c>
      <c r="H18" s="78" t="n">
        <f aca="false">F18+G18</f>
        <v>103</v>
      </c>
      <c r="I18" s="78"/>
      <c r="J18" s="78" t="n">
        <v>107</v>
      </c>
      <c r="K18" s="78" t="n">
        <v>10</v>
      </c>
      <c r="L18" s="78" t="n">
        <v>117</v>
      </c>
    </row>
    <row r="19" customFormat="false" ht="12" hidden="false" customHeight="false" outlineLevel="0" collapsed="false">
      <c r="A19" s="77" t="s">
        <v>78</v>
      </c>
      <c r="B19" s="78" t="n">
        <v>83</v>
      </c>
      <c r="C19" s="78" t="n">
        <v>0</v>
      </c>
      <c r="D19" s="78" t="n">
        <v>83</v>
      </c>
      <c r="E19" s="78"/>
      <c r="F19" s="78" t="n">
        <v>90</v>
      </c>
      <c r="G19" s="78" t="n">
        <v>0</v>
      </c>
      <c r="H19" s="78" t="n">
        <f aca="false">F19+G19</f>
        <v>90</v>
      </c>
      <c r="I19" s="78"/>
      <c r="J19" s="78" t="n">
        <v>112</v>
      </c>
      <c r="K19" s="78" t="n">
        <v>1</v>
      </c>
      <c r="L19" s="78" t="n">
        <v>113</v>
      </c>
    </row>
    <row r="20" customFormat="false" ht="12" hidden="false" customHeight="false" outlineLevel="0" collapsed="false">
      <c r="A20" s="77" t="s">
        <v>79</v>
      </c>
      <c r="B20" s="78" t="n">
        <v>154</v>
      </c>
      <c r="C20" s="78" t="n">
        <v>47</v>
      </c>
      <c r="D20" s="78" t="n">
        <v>201</v>
      </c>
      <c r="E20" s="78"/>
      <c r="F20" s="78" t="n">
        <v>160</v>
      </c>
      <c r="G20" s="78" t="n">
        <v>61</v>
      </c>
      <c r="H20" s="78" t="n">
        <f aca="false">F20+G20</f>
        <v>221</v>
      </c>
      <c r="I20" s="78"/>
      <c r="J20" s="78" t="n">
        <v>165</v>
      </c>
      <c r="K20" s="78" t="n">
        <v>56</v>
      </c>
      <c r="L20" s="78" t="n">
        <v>221</v>
      </c>
    </row>
    <row r="21" customFormat="false" ht="12" hidden="false" customHeight="false" outlineLevel="0" collapsed="false">
      <c r="A21" s="77" t="s">
        <v>80</v>
      </c>
      <c r="B21" s="78" t="n">
        <v>64</v>
      </c>
      <c r="C21" s="78" t="n">
        <v>0</v>
      </c>
      <c r="D21" s="78" t="n">
        <v>64</v>
      </c>
      <c r="E21" s="78"/>
      <c r="F21" s="78" t="n">
        <v>75</v>
      </c>
      <c r="G21" s="78" t="n">
        <v>4</v>
      </c>
      <c r="H21" s="78" t="n">
        <f aca="false">F21+G21</f>
        <v>79</v>
      </c>
      <c r="I21" s="78"/>
      <c r="J21" s="78" t="n">
        <v>86</v>
      </c>
      <c r="K21" s="78" t="n">
        <v>6</v>
      </c>
      <c r="L21" s="78" t="n">
        <v>92</v>
      </c>
    </row>
    <row r="22" customFormat="false" ht="12" hidden="false" customHeight="false" outlineLevel="0" collapsed="false">
      <c r="A22" s="77" t="s">
        <v>81</v>
      </c>
      <c r="B22" s="78" t="n">
        <v>75</v>
      </c>
      <c r="C22" s="78" t="n">
        <v>3</v>
      </c>
      <c r="D22" s="78" t="n">
        <v>78</v>
      </c>
      <c r="E22" s="78"/>
      <c r="F22" s="78" t="n">
        <v>75</v>
      </c>
      <c r="G22" s="78" t="n">
        <v>5</v>
      </c>
      <c r="H22" s="78" t="n">
        <f aca="false">F22+G22</f>
        <v>80</v>
      </c>
      <c r="I22" s="78"/>
      <c r="J22" s="78" t="n">
        <v>73</v>
      </c>
      <c r="K22" s="78" t="n">
        <v>6</v>
      </c>
      <c r="L22" s="78" t="n">
        <v>79</v>
      </c>
    </row>
    <row r="23" customFormat="false" ht="12" hidden="false" customHeight="false" outlineLevel="0" collapsed="false">
      <c r="A23" s="77" t="s">
        <v>82</v>
      </c>
      <c r="B23" s="78" t="n">
        <v>51</v>
      </c>
      <c r="C23" s="78" t="n">
        <v>0</v>
      </c>
      <c r="D23" s="78" t="n">
        <v>51</v>
      </c>
      <c r="E23" s="78"/>
      <c r="F23" s="78" t="n">
        <v>56</v>
      </c>
      <c r="G23" s="78" t="n">
        <v>2</v>
      </c>
      <c r="H23" s="78" t="n">
        <f aca="false">F23+G23</f>
        <v>58</v>
      </c>
      <c r="I23" s="78"/>
      <c r="J23" s="78" t="n">
        <v>58</v>
      </c>
      <c r="K23" s="78" t="n">
        <v>4</v>
      </c>
      <c r="L23" s="78" t="n">
        <v>62</v>
      </c>
    </row>
    <row r="24" customFormat="false" ht="12" hidden="false" customHeight="false" outlineLevel="0" collapsed="false">
      <c r="A24" s="76" t="s">
        <v>83</v>
      </c>
      <c r="B24" s="36" t="n">
        <f aca="false">B25+B26+B27+B28+B29+B30+B32+B31</f>
        <v>1126</v>
      </c>
      <c r="C24" s="36" t="n">
        <f aca="false">C25+C26+C27+C28+C29+C30+C32+C31</f>
        <v>534</v>
      </c>
      <c r="D24" s="36" t="n">
        <f aca="false">D25+D26+D27+D28+D29+D30+D32+D31</f>
        <v>1660</v>
      </c>
      <c r="E24" s="36" t="n">
        <f aca="false">E25+E26+E27+E28+E29+E30+E32+E31</f>
        <v>0</v>
      </c>
      <c r="F24" s="36" t="n">
        <f aca="false">F25+F26+F27+F28+F29+F30+F32+F31</f>
        <v>1173</v>
      </c>
      <c r="G24" s="36" t="n">
        <f aca="false">G25+G26+G27+G28+G29+G30+G32+G31</f>
        <v>576</v>
      </c>
      <c r="H24" s="36" t="n">
        <f aca="false">H25+H26+H27+H28+H29+H30+H32+H31</f>
        <v>1749</v>
      </c>
      <c r="I24" s="36" t="n">
        <f aca="false">I25+I26+I27+I28+I29+I30+I32+I31</f>
        <v>0</v>
      </c>
      <c r="J24" s="36" t="n">
        <v>1164</v>
      </c>
      <c r="K24" s="36" t="n">
        <v>569</v>
      </c>
      <c r="L24" s="36" t="n">
        <v>1733</v>
      </c>
    </row>
    <row r="25" customFormat="false" ht="12" hidden="false" customHeight="false" outlineLevel="0" collapsed="false">
      <c r="A25" s="48" t="s">
        <v>84</v>
      </c>
      <c r="B25" s="38" t="n">
        <v>336</v>
      </c>
      <c r="C25" s="38" t="n">
        <v>381</v>
      </c>
      <c r="D25" s="38" t="n">
        <v>717</v>
      </c>
      <c r="E25" s="38"/>
      <c r="F25" s="38" t="n">
        <v>347</v>
      </c>
      <c r="G25" s="38" t="n">
        <v>405</v>
      </c>
      <c r="H25" s="38" t="n">
        <v>752</v>
      </c>
      <c r="I25" s="38"/>
      <c r="J25" s="38" t="n">
        <v>315</v>
      </c>
      <c r="K25" s="38" t="n">
        <v>386</v>
      </c>
      <c r="L25" s="38" t="n">
        <v>701</v>
      </c>
    </row>
    <row r="26" customFormat="false" ht="12" hidden="false" customHeight="false" outlineLevel="0" collapsed="false">
      <c r="A26" s="48" t="s">
        <v>85</v>
      </c>
      <c r="B26" s="38" t="n">
        <v>172</v>
      </c>
      <c r="C26" s="38" t="n">
        <v>22</v>
      </c>
      <c r="D26" s="38" t="n">
        <v>194</v>
      </c>
      <c r="E26" s="38"/>
      <c r="F26" s="38" t="n">
        <v>159</v>
      </c>
      <c r="G26" s="38" t="n">
        <v>42</v>
      </c>
      <c r="H26" s="38" t="n">
        <v>201</v>
      </c>
      <c r="I26" s="38"/>
      <c r="J26" s="38" t="n">
        <v>173</v>
      </c>
      <c r="K26" s="38" t="n">
        <v>38</v>
      </c>
      <c r="L26" s="38" t="n">
        <v>211</v>
      </c>
    </row>
    <row r="27" customFormat="false" ht="12" hidden="false" customHeight="false" outlineLevel="0" collapsed="false">
      <c r="A27" s="48" t="s">
        <v>86</v>
      </c>
      <c r="B27" s="38" t="n">
        <v>100</v>
      </c>
      <c r="C27" s="38" t="n">
        <v>8</v>
      </c>
      <c r="D27" s="38" t="n">
        <v>108</v>
      </c>
      <c r="E27" s="38"/>
      <c r="F27" s="38" t="n">
        <v>105</v>
      </c>
      <c r="G27" s="38" t="n">
        <v>9</v>
      </c>
      <c r="H27" s="38" t="n">
        <v>114</v>
      </c>
      <c r="I27" s="38"/>
      <c r="J27" s="38" t="n">
        <v>98</v>
      </c>
      <c r="K27" s="38" t="n">
        <v>12</v>
      </c>
      <c r="L27" s="38" t="n">
        <v>110</v>
      </c>
    </row>
    <row r="28" customFormat="false" ht="12" hidden="false" customHeight="false" outlineLevel="0" collapsed="false">
      <c r="A28" s="48" t="s">
        <v>87</v>
      </c>
      <c r="B28" s="38" t="n">
        <v>164</v>
      </c>
      <c r="C28" s="38" t="n">
        <v>83</v>
      </c>
      <c r="D28" s="38" t="n">
        <v>247</v>
      </c>
      <c r="E28" s="38"/>
      <c r="F28" s="38" t="n">
        <v>167</v>
      </c>
      <c r="G28" s="38" t="n">
        <v>79</v>
      </c>
      <c r="H28" s="38" t="n">
        <v>246</v>
      </c>
      <c r="I28" s="38"/>
      <c r="J28" s="38" t="n">
        <v>164</v>
      </c>
      <c r="K28" s="38" t="n">
        <v>84</v>
      </c>
      <c r="L28" s="38" t="n">
        <v>248</v>
      </c>
    </row>
    <row r="29" customFormat="false" ht="12" hidden="false" customHeight="false" outlineLevel="0" collapsed="false">
      <c r="A29" s="48" t="s">
        <v>88</v>
      </c>
      <c r="B29" s="38" t="n">
        <v>59</v>
      </c>
      <c r="C29" s="38" t="n">
        <v>2</v>
      </c>
      <c r="D29" s="38" t="n">
        <v>61</v>
      </c>
      <c r="E29" s="38"/>
      <c r="F29" s="38" t="n">
        <v>57</v>
      </c>
      <c r="G29" s="38" t="n">
        <v>2</v>
      </c>
      <c r="H29" s="38" t="n">
        <v>59</v>
      </c>
      <c r="I29" s="38"/>
      <c r="J29" s="38" t="n">
        <v>69</v>
      </c>
      <c r="K29" s="38" t="n">
        <v>3</v>
      </c>
      <c r="L29" s="38" t="n">
        <v>72</v>
      </c>
    </row>
    <row r="30" customFormat="false" ht="12" hidden="false" customHeight="false" outlineLevel="0" collapsed="false">
      <c r="A30" s="48" t="s">
        <v>89</v>
      </c>
      <c r="B30" s="38" t="n">
        <v>120</v>
      </c>
      <c r="C30" s="38" t="n">
        <v>23</v>
      </c>
      <c r="D30" s="38" t="n">
        <v>143</v>
      </c>
      <c r="E30" s="38"/>
      <c r="F30" s="38" t="n">
        <v>138</v>
      </c>
      <c r="G30" s="38" t="n">
        <v>24</v>
      </c>
      <c r="H30" s="38" t="n">
        <v>162</v>
      </c>
      <c r="I30" s="38"/>
      <c r="J30" s="38" t="n">
        <v>142</v>
      </c>
      <c r="K30" s="38" t="n">
        <v>25</v>
      </c>
      <c r="L30" s="38" t="n">
        <v>167</v>
      </c>
    </row>
    <row r="31" customFormat="false" ht="12" hidden="false" customHeight="false" outlineLevel="0" collapsed="false">
      <c r="A31" s="48" t="s">
        <v>90</v>
      </c>
      <c r="B31" s="38" t="n">
        <v>69</v>
      </c>
      <c r="C31" s="38" t="n">
        <v>10</v>
      </c>
      <c r="D31" s="38" t="n">
        <v>79</v>
      </c>
      <c r="E31" s="38"/>
      <c r="F31" s="38" t="n">
        <v>79</v>
      </c>
      <c r="G31" s="38" t="n">
        <v>7</v>
      </c>
      <c r="H31" s="38" t="n">
        <v>86</v>
      </c>
      <c r="I31" s="38"/>
      <c r="J31" s="38" t="n">
        <v>89</v>
      </c>
      <c r="K31" s="38" t="n">
        <v>11</v>
      </c>
      <c r="L31" s="38" t="n">
        <v>100</v>
      </c>
    </row>
    <row r="32" customFormat="false" ht="12" hidden="false" customHeight="false" outlineLevel="0" collapsed="false">
      <c r="A32" s="48" t="s">
        <v>91</v>
      </c>
      <c r="B32" s="38" t="n">
        <v>106</v>
      </c>
      <c r="C32" s="38" t="n">
        <v>5</v>
      </c>
      <c r="D32" s="38" t="n">
        <v>111</v>
      </c>
      <c r="E32" s="38"/>
      <c r="F32" s="38" t="n">
        <v>121</v>
      </c>
      <c r="G32" s="38" t="n">
        <v>8</v>
      </c>
      <c r="H32" s="38" t="n">
        <v>129</v>
      </c>
      <c r="I32" s="38"/>
      <c r="J32" s="38" t="n">
        <v>114</v>
      </c>
      <c r="K32" s="38" t="n">
        <v>10</v>
      </c>
      <c r="L32" s="38" t="n">
        <v>124</v>
      </c>
    </row>
    <row r="33" customFormat="false" ht="12" hidden="false" customHeight="false" outlineLevel="0" collapsed="false">
      <c r="A33" s="30" t="s">
        <v>92</v>
      </c>
      <c r="B33" s="46" t="n">
        <f aca="false">B34+B35+B36+B37+B38+B39+B41+B40</f>
        <v>730</v>
      </c>
      <c r="C33" s="46" t="n">
        <f aca="false">C34+C35+C36+C37+C38+C39+C41+C40</f>
        <v>154</v>
      </c>
      <c r="D33" s="46" t="n">
        <f aca="false">D34+D35+D36+D37+D38+D39+D41+D40</f>
        <v>884</v>
      </c>
      <c r="E33" s="46" t="n">
        <f aca="false">E34+E35+E36+E37+E38+E39+E41+E40</f>
        <v>0</v>
      </c>
      <c r="F33" s="46" t="n">
        <f aca="false">F34+F35+F36+F37+F38+F39+F41+F40</f>
        <v>1008</v>
      </c>
      <c r="G33" s="46" t="n">
        <f aca="false">G34+G35+G36+G37+G38+G39+G41+G40</f>
        <v>210</v>
      </c>
      <c r="H33" s="46" t="n">
        <f aca="false">H34+H35+H36+H37+H38+H39+H41+H40</f>
        <v>1218</v>
      </c>
      <c r="I33" s="46" t="n">
        <f aca="false">I34+I35+I36+I37+I38+I39+I41+I40</f>
        <v>0</v>
      </c>
      <c r="J33" s="46" t="n">
        <v>1067</v>
      </c>
      <c r="K33" s="46" t="n">
        <v>250</v>
      </c>
      <c r="L33" s="46" t="n">
        <v>1317</v>
      </c>
    </row>
    <row r="34" customFormat="false" ht="12" hidden="false" customHeight="false" outlineLevel="0" collapsed="false">
      <c r="A34" s="77" t="s">
        <v>93</v>
      </c>
      <c r="B34" s="78" t="n">
        <v>95</v>
      </c>
      <c r="C34" s="78" t="n">
        <v>2</v>
      </c>
      <c r="D34" s="78" t="n">
        <v>97</v>
      </c>
      <c r="E34" s="78"/>
      <c r="F34" s="78" t="n">
        <v>113</v>
      </c>
      <c r="G34" s="78" t="n">
        <v>7</v>
      </c>
      <c r="H34" s="78" t="n">
        <v>120</v>
      </c>
      <c r="I34" s="78"/>
      <c r="J34" s="78" t="n">
        <v>127</v>
      </c>
      <c r="K34" s="78" t="n">
        <v>11</v>
      </c>
      <c r="L34" s="78" t="n">
        <v>138</v>
      </c>
    </row>
    <row r="35" customFormat="false" ht="12" hidden="false" customHeight="false" outlineLevel="0" collapsed="false">
      <c r="A35" s="77" t="s">
        <v>94</v>
      </c>
      <c r="B35" s="78" t="n">
        <v>41</v>
      </c>
      <c r="C35" s="78" t="n">
        <v>2</v>
      </c>
      <c r="D35" s="78" t="n">
        <v>43</v>
      </c>
      <c r="E35" s="78"/>
      <c r="F35" s="78" t="n">
        <v>73</v>
      </c>
      <c r="G35" s="78" t="n">
        <v>5</v>
      </c>
      <c r="H35" s="78" t="n">
        <v>78</v>
      </c>
      <c r="I35" s="78"/>
      <c r="J35" s="78" t="n">
        <v>81</v>
      </c>
      <c r="K35" s="78" t="n">
        <v>7</v>
      </c>
      <c r="L35" s="78" t="n">
        <v>88</v>
      </c>
    </row>
    <row r="36" customFormat="false" ht="12" hidden="false" customHeight="false" outlineLevel="0" collapsed="false">
      <c r="A36" s="77" t="s">
        <v>95</v>
      </c>
      <c r="B36" s="78" t="n">
        <v>73</v>
      </c>
      <c r="C36" s="78" t="n">
        <v>3</v>
      </c>
      <c r="D36" s="78" t="n">
        <v>76</v>
      </c>
      <c r="E36" s="78"/>
      <c r="F36" s="78" t="n">
        <v>99</v>
      </c>
      <c r="G36" s="78" t="n">
        <v>11</v>
      </c>
      <c r="H36" s="78" t="n">
        <v>110</v>
      </c>
      <c r="I36" s="78"/>
      <c r="J36" s="78" t="n">
        <v>100</v>
      </c>
      <c r="K36" s="78" t="n">
        <v>7</v>
      </c>
      <c r="L36" s="78" t="n">
        <v>107</v>
      </c>
    </row>
    <row r="37" customFormat="false" ht="12" hidden="false" customHeight="false" outlineLevel="0" collapsed="false">
      <c r="A37" s="77" t="s">
        <v>96</v>
      </c>
      <c r="B37" s="78" t="n">
        <v>74</v>
      </c>
      <c r="C37" s="78" t="n">
        <v>6</v>
      </c>
      <c r="D37" s="78" t="n">
        <v>80</v>
      </c>
      <c r="E37" s="78"/>
      <c r="F37" s="78" t="n">
        <v>90</v>
      </c>
      <c r="G37" s="78" t="n">
        <v>4</v>
      </c>
      <c r="H37" s="78" t="n">
        <v>94</v>
      </c>
      <c r="I37" s="78"/>
      <c r="J37" s="78" t="n">
        <v>98</v>
      </c>
      <c r="K37" s="78" t="n">
        <v>14</v>
      </c>
      <c r="L37" s="78" t="n">
        <v>112</v>
      </c>
    </row>
    <row r="38" customFormat="false" ht="12" hidden="false" customHeight="false" outlineLevel="0" collapsed="false">
      <c r="A38" s="77" t="s">
        <v>97</v>
      </c>
      <c r="B38" s="78" t="n">
        <v>226</v>
      </c>
      <c r="C38" s="78" t="n">
        <v>136</v>
      </c>
      <c r="D38" s="78" t="n">
        <v>362</v>
      </c>
      <c r="E38" s="78"/>
      <c r="F38" s="78" t="n">
        <v>320</v>
      </c>
      <c r="G38" s="78" t="n">
        <v>163</v>
      </c>
      <c r="H38" s="78" t="n">
        <v>483</v>
      </c>
      <c r="I38" s="78"/>
      <c r="J38" s="78" t="n">
        <v>306</v>
      </c>
      <c r="K38" s="78" t="n">
        <v>193</v>
      </c>
      <c r="L38" s="78" t="n">
        <v>499</v>
      </c>
    </row>
    <row r="39" customFormat="false" ht="12" hidden="false" customHeight="false" outlineLevel="0" collapsed="false">
      <c r="A39" s="77" t="s">
        <v>98</v>
      </c>
      <c r="B39" s="78" t="n">
        <v>50</v>
      </c>
      <c r="C39" s="78" t="n">
        <v>2</v>
      </c>
      <c r="D39" s="78" t="n">
        <v>52</v>
      </c>
      <c r="E39" s="78"/>
      <c r="F39" s="78" t="n">
        <v>64</v>
      </c>
      <c r="G39" s="78" t="n">
        <v>4</v>
      </c>
      <c r="H39" s="78" t="n">
        <v>68</v>
      </c>
      <c r="I39" s="78"/>
      <c r="J39" s="78" t="n">
        <v>82</v>
      </c>
      <c r="K39" s="78" t="n">
        <v>3</v>
      </c>
      <c r="L39" s="78" t="n">
        <v>85</v>
      </c>
    </row>
    <row r="40" customFormat="false" ht="12" hidden="false" customHeight="false" outlineLevel="0" collapsed="false">
      <c r="A40" s="77" t="s">
        <v>99</v>
      </c>
      <c r="B40" s="78" t="n">
        <v>47</v>
      </c>
      <c r="C40" s="78" t="n">
        <v>0</v>
      </c>
      <c r="D40" s="78" t="n">
        <v>47</v>
      </c>
      <c r="E40" s="78"/>
      <c r="F40" s="78" t="n">
        <v>78</v>
      </c>
      <c r="G40" s="78" t="n">
        <v>4</v>
      </c>
      <c r="H40" s="78" t="n">
        <v>82</v>
      </c>
      <c r="I40" s="78"/>
      <c r="J40" s="78" t="n">
        <v>93</v>
      </c>
      <c r="K40" s="78" t="n">
        <v>3</v>
      </c>
      <c r="L40" s="78" t="n">
        <v>96</v>
      </c>
    </row>
    <row r="41" customFormat="false" ht="12" hidden="false" customHeight="false" outlineLevel="0" collapsed="false">
      <c r="A41" s="77" t="s">
        <v>100</v>
      </c>
      <c r="B41" s="78" t="n">
        <v>124</v>
      </c>
      <c r="C41" s="78" t="n">
        <v>3</v>
      </c>
      <c r="D41" s="78" t="n">
        <v>127</v>
      </c>
      <c r="E41" s="78"/>
      <c r="F41" s="78" t="n">
        <v>171</v>
      </c>
      <c r="G41" s="78" t="n">
        <v>12</v>
      </c>
      <c r="H41" s="78" t="n">
        <v>183</v>
      </c>
      <c r="I41" s="78"/>
      <c r="J41" s="78" t="n">
        <v>180</v>
      </c>
      <c r="K41" s="78" t="n">
        <v>12</v>
      </c>
      <c r="L41" s="78" t="n">
        <v>192</v>
      </c>
    </row>
    <row r="42" customFormat="false" ht="12" hidden="false" customHeight="false" outlineLevel="0" collapsed="false">
      <c r="A42" s="76" t="s">
        <v>101</v>
      </c>
      <c r="B42" s="36" t="n">
        <f aca="false">B43+B44+B45+B46+B47+B48</f>
        <v>826</v>
      </c>
      <c r="C42" s="36" t="n">
        <f aca="false">C43+C44+C45+C46+C47+C48</f>
        <v>85</v>
      </c>
      <c r="D42" s="36" t="n">
        <f aca="false">D43+D44+D45+D46+D47+D48</f>
        <v>911</v>
      </c>
      <c r="E42" s="36" t="n">
        <f aca="false">E43+E44+E45+E46+E47+E48</f>
        <v>0</v>
      </c>
      <c r="F42" s="36" t="n">
        <f aca="false">F43+F44+F45+F46+F47+F48</f>
        <v>852</v>
      </c>
      <c r="G42" s="36" t="n">
        <f aca="false">G43+G44+G45+G46+G47+G48</f>
        <v>96</v>
      </c>
      <c r="H42" s="36" t="n">
        <f aca="false">H43+H44+H45+H46+H47+H48</f>
        <v>948</v>
      </c>
      <c r="I42" s="36" t="n">
        <f aca="false">I43+I44+I45+I46+I47+I48</f>
        <v>0</v>
      </c>
      <c r="J42" s="36" t="n">
        <v>870</v>
      </c>
      <c r="K42" s="36" t="n">
        <v>106</v>
      </c>
      <c r="L42" s="36" t="n">
        <v>976</v>
      </c>
    </row>
    <row r="43" customFormat="false" ht="12" hidden="false" customHeight="false" outlineLevel="0" collapsed="false">
      <c r="A43" s="48" t="s">
        <v>102</v>
      </c>
      <c r="B43" s="38" t="n">
        <v>90</v>
      </c>
      <c r="C43" s="38" t="n">
        <v>5</v>
      </c>
      <c r="D43" s="38" t="n">
        <v>95</v>
      </c>
      <c r="E43" s="38"/>
      <c r="F43" s="38" t="n">
        <v>107</v>
      </c>
      <c r="G43" s="38" t="n">
        <v>9</v>
      </c>
      <c r="H43" s="38" t="n">
        <v>116</v>
      </c>
      <c r="I43" s="38"/>
      <c r="J43" s="38" t="n">
        <v>114</v>
      </c>
      <c r="K43" s="38" t="n">
        <v>9</v>
      </c>
      <c r="L43" s="38" t="n">
        <v>123</v>
      </c>
    </row>
    <row r="44" customFormat="false" ht="12" hidden="false" customHeight="false" outlineLevel="0" collapsed="false">
      <c r="A44" s="48" t="s">
        <v>103</v>
      </c>
      <c r="B44" s="38" t="n">
        <v>183</v>
      </c>
      <c r="C44" s="38" t="n">
        <v>29</v>
      </c>
      <c r="D44" s="38" t="n">
        <v>212</v>
      </c>
      <c r="E44" s="38"/>
      <c r="F44" s="38" t="n">
        <v>168</v>
      </c>
      <c r="G44" s="38" t="n">
        <v>29</v>
      </c>
      <c r="H44" s="38" t="n">
        <v>197</v>
      </c>
      <c r="I44" s="38"/>
      <c r="J44" s="38" t="n">
        <v>166</v>
      </c>
      <c r="K44" s="38" t="n">
        <v>33</v>
      </c>
      <c r="L44" s="38" t="n">
        <v>199</v>
      </c>
    </row>
    <row r="45" customFormat="false" ht="12" hidden="false" customHeight="false" outlineLevel="0" collapsed="false">
      <c r="A45" s="48" t="s">
        <v>104</v>
      </c>
      <c r="B45" s="38" t="n">
        <v>165</v>
      </c>
      <c r="C45" s="38" t="n">
        <v>18</v>
      </c>
      <c r="D45" s="38" t="n">
        <v>183</v>
      </c>
      <c r="E45" s="38"/>
      <c r="F45" s="38" t="n">
        <v>167</v>
      </c>
      <c r="G45" s="38" t="n">
        <v>15</v>
      </c>
      <c r="H45" s="38" t="n">
        <v>182</v>
      </c>
      <c r="I45" s="38"/>
      <c r="J45" s="38" t="n">
        <v>171</v>
      </c>
      <c r="K45" s="38" t="n">
        <v>21</v>
      </c>
      <c r="L45" s="38" t="n">
        <v>192</v>
      </c>
    </row>
    <row r="46" customFormat="false" ht="12" hidden="false" customHeight="false" outlineLevel="0" collapsed="false">
      <c r="A46" s="48" t="s">
        <v>105</v>
      </c>
      <c r="B46" s="38" t="n">
        <v>112</v>
      </c>
      <c r="C46" s="38" t="n">
        <v>3</v>
      </c>
      <c r="D46" s="38" t="n">
        <v>115</v>
      </c>
      <c r="E46" s="38"/>
      <c r="F46" s="38" t="n">
        <v>123</v>
      </c>
      <c r="G46" s="38" t="n">
        <v>6</v>
      </c>
      <c r="H46" s="38" t="n">
        <v>129</v>
      </c>
      <c r="I46" s="38"/>
      <c r="J46" s="38" t="n">
        <v>132</v>
      </c>
      <c r="K46" s="38" t="n">
        <v>6</v>
      </c>
      <c r="L46" s="38" t="n">
        <v>138</v>
      </c>
    </row>
    <row r="47" customFormat="false" ht="12" hidden="false" customHeight="false" outlineLevel="0" collapsed="false">
      <c r="A47" s="48" t="s">
        <v>106</v>
      </c>
      <c r="B47" s="38" t="n">
        <v>175</v>
      </c>
      <c r="C47" s="38" t="n">
        <v>15</v>
      </c>
      <c r="D47" s="38" t="n">
        <v>190</v>
      </c>
      <c r="E47" s="38"/>
      <c r="F47" s="38" t="n">
        <v>173</v>
      </c>
      <c r="G47" s="38" t="n">
        <v>23</v>
      </c>
      <c r="H47" s="38" t="n">
        <v>196</v>
      </c>
      <c r="I47" s="38"/>
      <c r="J47" s="38" t="n">
        <v>173</v>
      </c>
      <c r="K47" s="38" t="n">
        <v>23</v>
      </c>
      <c r="L47" s="38" t="n">
        <v>196</v>
      </c>
    </row>
    <row r="48" customFormat="false" ht="12" hidden="false" customHeight="false" outlineLevel="0" collapsed="false">
      <c r="A48" s="48" t="s">
        <v>107</v>
      </c>
      <c r="B48" s="38" t="n">
        <v>101</v>
      </c>
      <c r="C48" s="38" t="n">
        <v>15</v>
      </c>
      <c r="D48" s="38" t="n">
        <v>116</v>
      </c>
      <c r="E48" s="38"/>
      <c r="F48" s="38" t="n">
        <v>114</v>
      </c>
      <c r="G48" s="38" t="n">
        <v>14</v>
      </c>
      <c r="H48" s="38" t="n">
        <v>128</v>
      </c>
      <c r="I48" s="38"/>
      <c r="J48" s="38" t="n">
        <v>114</v>
      </c>
      <c r="K48" s="38" t="n">
        <v>14</v>
      </c>
      <c r="L48" s="38" t="n">
        <v>128</v>
      </c>
    </row>
    <row r="49" customFormat="false" ht="12" hidden="false" customHeight="false" outlineLevel="0" collapsed="false">
      <c r="A49" s="30" t="s">
        <v>108</v>
      </c>
      <c r="B49" s="46" t="n">
        <f aca="false">B50+B51+B52+B53+B54+B55</f>
        <v>773</v>
      </c>
      <c r="C49" s="46" t="n">
        <f aca="false">C50+C51+C52+C53+C54+C55</f>
        <v>50</v>
      </c>
      <c r="D49" s="46" t="n">
        <f aca="false">D50+D51+D52+D53+D54+D55</f>
        <v>823</v>
      </c>
      <c r="E49" s="46" t="n">
        <f aca="false">E50+E51+E52+E53+E54+E55</f>
        <v>0</v>
      </c>
      <c r="F49" s="46" t="n">
        <f aca="false">F50+F51+F52+F53+F54+F55</f>
        <v>857</v>
      </c>
      <c r="G49" s="46" t="n">
        <f aca="false">G50+G51+G52+G53+G54+G55</f>
        <v>67</v>
      </c>
      <c r="H49" s="46" t="n">
        <f aca="false">H50+H51+H52+H53+H54+H55</f>
        <v>924</v>
      </c>
      <c r="I49" s="46" t="n">
        <f aca="false">I50+I51+I52+I53+I54+I55</f>
        <v>0</v>
      </c>
      <c r="J49" s="46" t="n">
        <v>845</v>
      </c>
      <c r="K49" s="46" t="n">
        <v>78</v>
      </c>
      <c r="L49" s="46" t="n">
        <v>923</v>
      </c>
    </row>
    <row r="50" customFormat="false" ht="12" hidden="false" customHeight="false" outlineLevel="0" collapsed="false">
      <c r="A50" s="77" t="s">
        <v>109</v>
      </c>
      <c r="B50" s="78" t="n">
        <v>149</v>
      </c>
      <c r="C50" s="78" t="n">
        <v>24</v>
      </c>
      <c r="D50" s="78" t="n">
        <v>173</v>
      </c>
      <c r="E50" s="78"/>
      <c r="F50" s="78" t="n">
        <v>170</v>
      </c>
      <c r="G50" s="78" t="n">
        <v>29</v>
      </c>
      <c r="H50" s="78" t="n">
        <v>199</v>
      </c>
      <c r="I50" s="78"/>
      <c r="J50" s="78" t="n">
        <v>161</v>
      </c>
      <c r="K50" s="78" t="n">
        <v>29</v>
      </c>
      <c r="L50" s="78" t="n">
        <v>190</v>
      </c>
    </row>
    <row r="51" customFormat="false" ht="12" hidden="false" customHeight="false" outlineLevel="0" collapsed="false">
      <c r="A51" s="77" t="s">
        <v>110</v>
      </c>
      <c r="B51" s="78" t="n">
        <v>137</v>
      </c>
      <c r="C51" s="78" t="n">
        <v>5</v>
      </c>
      <c r="D51" s="78" t="n">
        <v>142</v>
      </c>
      <c r="E51" s="78"/>
      <c r="F51" s="78" t="n">
        <v>159</v>
      </c>
      <c r="G51" s="78" t="n">
        <v>7</v>
      </c>
      <c r="H51" s="78" t="n">
        <v>166</v>
      </c>
      <c r="I51" s="78"/>
      <c r="J51" s="78" t="n">
        <v>151</v>
      </c>
      <c r="K51" s="78" t="n">
        <v>12</v>
      </c>
      <c r="L51" s="78" t="n">
        <v>163</v>
      </c>
    </row>
    <row r="52" customFormat="false" ht="12" hidden="false" customHeight="false" outlineLevel="0" collapsed="false">
      <c r="A52" s="77" t="s">
        <v>111</v>
      </c>
      <c r="B52" s="78" t="n">
        <v>148</v>
      </c>
      <c r="C52" s="78" t="n">
        <v>6</v>
      </c>
      <c r="D52" s="78" t="n">
        <v>154</v>
      </c>
      <c r="E52" s="78"/>
      <c r="F52" s="78" t="n">
        <v>149</v>
      </c>
      <c r="G52" s="78" t="n">
        <v>8</v>
      </c>
      <c r="H52" s="78" t="n">
        <v>157</v>
      </c>
      <c r="I52" s="78"/>
      <c r="J52" s="78" t="n">
        <v>157</v>
      </c>
      <c r="K52" s="78" t="n">
        <v>14</v>
      </c>
      <c r="L52" s="78" t="n">
        <v>171</v>
      </c>
    </row>
    <row r="53" customFormat="false" ht="12" hidden="false" customHeight="false" outlineLevel="0" collapsed="false">
      <c r="A53" s="77" t="s">
        <v>112</v>
      </c>
      <c r="B53" s="78" t="n">
        <v>114</v>
      </c>
      <c r="C53" s="78" t="n">
        <v>9</v>
      </c>
      <c r="D53" s="78" t="n">
        <v>123</v>
      </c>
      <c r="E53" s="78"/>
      <c r="F53" s="78" t="n">
        <v>130</v>
      </c>
      <c r="G53" s="78" t="n">
        <v>15</v>
      </c>
      <c r="H53" s="78" t="n">
        <v>145</v>
      </c>
      <c r="I53" s="78"/>
      <c r="J53" s="78" t="n">
        <v>130</v>
      </c>
      <c r="K53" s="78" t="n">
        <v>14</v>
      </c>
      <c r="L53" s="78" t="n">
        <v>144</v>
      </c>
    </row>
    <row r="54" customFormat="false" ht="12" hidden="false" customHeight="false" outlineLevel="0" collapsed="false">
      <c r="A54" s="77" t="s">
        <v>113</v>
      </c>
      <c r="B54" s="78" t="n">
        <v>128</v>
      </c>
      <c r="C54" s="78" t="n">
        <v>4</v>
      </c>
      <c r="D54" s="78" t="n">
        <v>132</v>
      </c>
      <c r="E54" s="78"/>
      <c r="F54" s="78" t="n">
        <v>140</v>
      </c>
      <c r="G54" s="78" t="n">
        <v>4</v>
      </c>
      <c r="H54" s="78" t="n">
        <v>144</v>
      </c>
      <c r="I54" s="78"/>
      <c r="J54" s="78" t="n">
        <v>132</v>
      </c>
      <c r="K54" s="78" t="n">
        <v>4</v>
      </c>
      <c r="L54" s="78" t="n">
        <v>136</v>
      </c>
    </row>
    <row r="55" customFormat="false" ht="12" hidden="false" customHeight="false" outlineLevel="0" collapsed="false">
      <c r="A55" s="77" t="s">
        <v>114</v>
      </c>
      <c r="B55" s="78" t="n">
        <v>97</v>
      </c>
      <c r="C55" s="78" t="n">
        <v>2</v>
      </c>
      <c r="D55" s="78" t="n">
        <v>99</v>
      </c>
      <c r="E55" s="78"/>
      <c r="F55" s="78" t="n">
        <v>109</v>
      </c>
      <c r="G55" s="78" t="n">
        <v>4</v>
      </c>
      <c r="H55" s="78" t="n">
        <v>113</v>
      </c>
      <c r="I55" s="78"/>
      <c r="J55" s="78" t="n">
        <v>114</v>
      </c>
      <c r="K55" s="78" t="n">
        <v>5</v>
      </c>
      <c r="L55" s="78" t="n">
        <v>119</v>
      </c>
    </row>
    <row r="56" customFormat="false" ht="12" hidden="false" customHeight="false" outlineLevel="0" collapsed="false">
      <c r="A56" s="76" t="s">
        <v>115</v>
      </c>
      <c r="B56" s="36" t="n">
        <f aca="false">B57+B58+B59+B60</f>
        <v>604</v>
      </c>
      <c r="C56" s="36" t="n">
        <f aca="false">C57+C58+C59+C60</f>
        <v>49</v>
      </c>
      <c r="D56" s="36" t="n">
        <f aca="false">D57+D58+D59+D60</f>
        <v>653</v>
      </c>
      <c r="E56" s="36" t="n">
        <f aca="false">E57+E58+E59+E60</f>
        <v>0</v>
      </c>
      <c r="F56" s="36" t="n">
        <f aca="false">F57+F58+F59+F60</f>
        <v>580</v>
      </c>
      <c r="G56" s="36" t="n">
        <f aca="false">G57+G58+G59+G60</f>
        <v>44</v>
      </c>
      <c r="H56" s="36" t="n">
        <f aca="false">H57+H58+H59+H60</f>
        <v>624</v>
      </c>
      <c r="I56" s="36" t="n">
        <f aca="false">I57+I58+I59+I60</f>
        <v>0</v>
      </c>
      <c r="J56" s="36" t="n">
        <v>709</v>
      </c>
      <c r="K56" s="36" t="n">
        <v>73</v>
      </c>
      <c r="L56" s="36" t="n">
        <v>782</v>
      </c>
    </row>
    <row r="57" customFormat="false" ht="12" hidden="false" customHeight="false" outlineLevel="0" collapsed="false">
      <c r="A57" s="48" t="s">
        <v>116</v>
      </c>
      <c r="B57" s="38" t="n">
        <v>149</v>
      </c>
      <c r="C57" s="38" t="n">
        <v>10</v>
      </c>
      <c r="D57" s="38" t="n">
        <v>159</v>
      </c>
      <c r="E57" s="38"/>
      <c r="F57" s="38" t="n">
        <v>171</v>
      </c>
      <c r="G57" s="38" t="n">
        <v>6</v>
      </c>
      <c r="H57" s="38" t="n">
        <v>177</v>
      </c>
      <c r="I57" s="38"/>
      <c r="J57" s="38" t="n">
        <v>190</v>
      </c>
      <c r="K57" s="38" t="n">
        <v>9</v>
      </c>
      <c r="L57" s="38" t="n">
        <v>199</v>
      </c>
    </row>
    <row r="58" customFormat="false" ht="12" hidden="false" customHeight="false" outlineLevel="0" collapsed="false">
      <c r="A58" s="48" t="s">
        <v>117</v>
      </c>
      <c r="B58" s="38" t="n">
        <v>73</v>
      </c>
      <c r="C58" s="38" t="n">
        <v>6</v>
      </c>
      <c r="D58" s="38" t="n">
        <v>79</v>
      </c>
      <c r="E58" s="38"/>
      <c r="F58" s="38" t="n">
        <v>73</v>
      </c>
      <c r="G58" s="38" t="n">
        <v>9</v>
      </c>
      <c r="H58" s="38" t="n">
        <v>82</v>
      </c>
      <c r="I58" s="38"/>
      <c r="J58" s="38" t="n">
        <v>74</v>
      </c>
      <c r="K58" s="38" t="n">
        <v>7</v>
      </c>
      <c r="L58" s="38" t="n">
        <v>81</v>
      </c>
    </row>
    <row r="59" customFormat="false" ht="12" hidden="false" customHeight="false" outlineLevel="0" collapsed="false">
      <c r="A59" s="48" t="s">
        <v>118</v>
      </c>
      <c r="B59" s="38" t="n">
        <v>268</v>
      </c>
      <c r="C59" s="38" t="n">
        <v>29</v>
      </c>
      <c r="D59" s="38" t="n">
        <v>297</v>
      </c>
      <c r="E59" s="38"/>
      <c r="F59" s="38" t="n">
        <v>236</v>
      </c>
      <c r="G59" s="38" t="n">
        <v>23</v>
      </c>
      <c r="H59" s="38" t="n">
        <v>259</v>
      </c>
      <c r="I59" s="38"/>
      <c r="J59" s="38" t="n">
        <v>331</v>
      </c>
      <c r="K59" s="38" t="n">
        <v>52</v>
      </c>
      <c r="L59" s="38" t="n">
        <v>383</v>
      </c>
    </row>
    <row r="60" customFormat="false" ht="12" hidden="false" customHeight="false" outlineLevel="0" collapsed="false">
      <c r="A60" s="48" t="s">
        <v>119</v>
      </c>
      <c r="B60" s="38" t="n">
        <v>114</v>
      </c>
      <c r="C60" s="38" t="n">
        <v>4</v>
      </c>
      <c r="D60" s="38" t="n">
        <v>118</v>
      </c>
      <c r="E60" s="38"/>
      <c r="F60" s="38" t="n">
        <v>100</v>
      </c>
      <c r="G60" s="38" t="n">
        <v>6</v>
      </c>
      <c r="H60" s="38" t="n">
        <v>106</v>
      </c>
      <c r="I60" s="38"/>
      <c r="J60" s="38" t="n">
        <v>114</v>
      </c>
      <c r="K60" s="38" t="n">
        <v>5</v>
      </c>
      <c r="L60" s="38" t="n">
        <v>119</v>
      </c>
    </row>
    <row r="61" customFormat="false" ht="12" hidden="false" customHeight="false" outlineLevel="0" collapsed="false">
      <c r="A61" s="30" t="s">
        <v>120</v>
      </c>
      <c r="B61" s="46" t="n">
        <v>500</v>
      </c>
      <c r="C61" s="46" t="n">
        <v>501</v>
      </c>
      <c r="D61" s="46" t="n">
        <v>1001</v>
      </c>
      <c r="E61" s="46"/>
      <c r="F61" s="46" t="n">
        <v>481</v>
      </c>
      <c r="G61" s="46" t="n">
        <v>452</v>
      </c>
      <c r="H61" s="46" t="n">
        <v>933</v>
      </c>
      <c r="I61" s="46"/>
      <c r="J61" s="46" t="n">
        <v>449</v>
      </c>
      <c r="K61" s="46" t="n">
        <v>435</v>
      </c>
      <c r="L61" s="46" t="n">
        <v>884</v>
      </c>
    </row>
    <row r="62" customFormat="false" ht="12" hidden="false" customHeight="false" outlineLevel="0" collapsed="false">
      <c r="A62" s="77" t="s">
        <v>121</v>
      </c>
      <c r="B62" s="78" t="n">
        <v>500</v>
      </c>
      <c r="C62" s="78" t="n">
        <v>501</v>
      </c>
      <c r="D62" s="78" t="n">
        <v>1001</v>
      </c>
      <c r="E62" s="78"/>
      <c r="F62" s="78" t="n">
        <v>481</v>
      </c>
      <c r="G62" s="78" t="n">
        <v>452</v>
      </c>
      <c r="H62" s="78" t="n">
        <v>933</v>
      </c>
      <c r="I62" s="78"/>
      <c r="J62" s="78" t="n">
        <v>449</v>
      </c>
      <c r="K62" s="78" t="n">
        <v>435</v>
      </c>
      <c r="L62" s="78" t="n">
        <v>884</v>
      </c>
    </row>
    <row r="63" customFormat="false" ht="12" hidden="false" customHeight="false" outlineLevel="0" collapsed="false">
      <c r="A63" s="76" t="s">
        <v>122</v>
      </c>
      <c r="B63" s="36" t="n">
        <f aca="false">B64+B65+B66+B67+B68+B69</f>
        <v>827</v>
      </c>
      <c r="C63" s="36" t="n">
        <f aca="false">C64+C65+C66+C67+C68+C69</f>
        <v>122</v>
      </c>
      <c r="D63" s="36" t="n">
        <f aca="false">D64+D65+D66+D67+D68+D69</f>
        <v>949</v>
      </c>
      <c r="E63" s="36" t="n">
        <f aca="false">E64+E65+E66+E67+E68+E69</f>
        <v>0</v>
      </c>
      <c r="F63" s="36" t="n">
        <f aca="false">F64+F65+F66+F67+F68+F69</f>
        <v>827</v>
      </c>
      <c r="G63" s="36" t="n">
        <f aca="false">G64+G65+G66+G67+G68+G69</f>
        <v>131</v>
      </c>
      <c r="H63" s="36" t="n">
        <f aca="false">H64+H65+H66+H67+H68+H69</f>
        <v>958</v>
      </c>
      <c r="I63" s="36" t="n">
        <f aca="false">I64+I65+I66+I67+I68+I69</f>
        <v>0</v>
      </c>
      <c r="J63" s="36" t="n">
        <v>850</v>
      </c>
      <c r="K63" s="36" t="n">
        <v>147</v>
      </c>
      <c r="L63" s="36" t="n">
        <v>997</v>
      </c>
    </row>
    <row r="64" customFormat="false" ht="12" hidden="false" customHeight="false" outlineLevel="0" collapsed="false">
      <c r="A64" s="48" t="s">
        <v>123</v>
      </c>
      <c r="B64" s="38" t="n">
        <v>95</v>
      </c>
      <c r="C64" s="38" t="n">
        <v>3</v>
      </c>
      <c r="D64" s="38" t="n">
        <v>98</v>
      </c>
      <c r="E64" s="38"/>
      <c r="F64" s="38" t="n">
        <v>99</v>
      </c>
      <c r="G64" s="38" t="n">
        <v>7</v>
      </c>
      <c r="H64" s="38" t="n">
        <v>106</v>
      </c>
      <c r="I64" s="38"/>
      <c r="J64" s="38" t="n">
        <v>110</v>
      </c>
      <c r="K64" s="38" t="n">
        <v>5</v>
      </c>
      <c r="L64" s="38" t="n">
        <v>115</v>
      </c>
    </row>
    <row r="65" customFormat="false" ht="12" hidden="false" customHeight="false" outlineLevel="0" collapsed="false">
      <c r="A65" s="48" t="s">
        <v>124</v>
      </c>
      <c r="B65" s="38" t="n">
        <v>129</v>
      </c>
      <c r="C65" s="38" t="n">
        <v>5</v>
      </c>
      <c r="D65" s="38" t="n">
        <v>134</v>
      </c>
      <c r="E65" s="38"/>
      <c r="F65" s="38" t="n">
        <v>108</v>
      </c>
      <c r="G65" s="38" t="n">
        <v>5</v>
      </c>
      <c r="H65" s="38" t="n">
        <v>113</v>
      </c>
      <c r="I65" s="38"/>
      <c r="J65" s="38" t="n">
        <v>127</v>
      </c>
      <c r="K65" s="38" t="n">
        <v>7</v>
      </c>
      <c r="L65" s="38" t="n">
        <v>134</v>
      </c>
    </row>
    <row r="66" customFormat="false" ht="12" hidden="false" customHeight="false" outlineLevel="0" collapsed="false">
      <c r="A66" s="48" t="s">
        <v>125</v>
      </c>
      <c r="B66" s="38" t="n">
        <v>168</v>
      </c>
      <c r="C66" s="38" t="n">
        <v>31</v>
      </c>
      <c r="D66" s="38" t="n">
        <v>199</v>
      </c>
      <c r="E66" s="38"/>
      <c r="F66" s="38" t="n">
        <v>161</v>
      </c>
      <c r="G66" s="38" t="n">
        <v>31</v>
      </c>
      <c r="H66" s="38" t="n">
        <v>192</v>
      </c>
      <c r="I66" s="38"/>
      <c r="J66" s="38" t="n">
        <v>154</v>
      </c>
      <c r="K66" s="38" t="n">
        <v>37</v>
      </c>
      <c r="L66" s="38" t="n">
        <v>191</v>
      </c>
    </row>
    <row r="67" customFormat="false" ht="12" hidden="false" customHeight="false" outlineLevel="0" collapsed="false">
      <c r="A67" s="48" t="s">
        <v>126</v>
      </c>
      <c r="B67" s="38" t="n">
        <v>114</v>
      </c>
      <c r="C67" s="38" t="n">
        <v>18</v>
      </c>
      <c r="D67" s="38" t="n">
        <v>132</v>
      </c>
      <c r="E67" s="38"/>
      <c r="F67" s="38" t="n">
        <v>106</v>
      </c>
      <c r="G67" s="38" t="n">
        <v>19</v>
      </c>
      <c r="H67" s="38" t="n">
        <v>125</v>
      </c>
      <c r="I67" s="38"/>
      <c r="J67" s="38" t="n">
        <v>113</v>
      </c>
      <c r="K67" s="38" t="n">
        <v>15</v>
      </c>
      <c r="L67" s="38" t="n">
        <v>128</v>
      </c>
    </row>
    <row r="68" customFormat="false" ht="12" hidden="false" customHeight="false" outlineLevel="0" collapsed="false">
      <c r="A68" s="48" t="s">
        <v>127</v>
      </c>
      <c r="B68" s="38" t="n">
        <v>170</v>
      </c>
      <c r="C68" s="38" t="n">
        <v>11</v>
      </c>
      <c r="D68" s="38" t="n">
        <v>181</v>
      </c>
      <c r="E68" s="38"/>
      <c r="F68" s="38" t="n">
        <v>192</v>
      </c>
      <c r="G68" s="38" t="n">
        <v>11</v>
      </c>
      <c r="H68" s="38" t="n">
        <v>203</v>
      </c>
      <c r="I68" s="38"/>
      <c r="J68" s="38" t="n">
        <v>191</v>
      </c>
      <c r="K68" s="38" t="n">
        <v>22</v>
      </c>
      <c r="L68" s="38" t="n">
        <v>213</v>
      </c>
    </row>
    <row r="69" customFormat="false" ht="12" hidden="false" customHeight="false" outlineLevel="0" collapsed="false">
      <c r="A69" s="48" t="s">
        <v>128</v>
      </c>
      <c r="B69" s="38" t="n">
        <v>151</v>
      </c>
      <c r="C69" s="38" t="n">
        <v>54</v>
      </c>
      <c r="D69" s="38" t="n">
        <v>205</v>
      </c>
      <c r="E69" s="38"/>
      <c r="F69" s="38" t="n">
        <v>161</v>
      </c>
      <c r="G69" s="38" t="n">
        <v>58</v>
      </c>
      <c r="H69" s="38" t="n">
        <v>219</v>
      </c>
      <c r="I69" s="38"/>
      <c r="J69" s="38" t="n">
        <v>155</v>
      </c>
      <c r="K69" s="38" t="n">
        <v>61</v>
      </c>
      <c r="L69" s="38" t="n">
        <v>216</v>
      </c>
    </row>
    <row r="70" customFormat="false" ht="12" hidden="false" customHeight="false" outlineLevel="0" collapsed="false">
      <c r="A70" s="30" t="s">
        <v>129</v>
      </c>
      <c r="B70" s="46" t="n">
        <f aca="false">B71+B72+B73+B74+B75+B76+B78+B79+B77</f>
        <v>1152</v>
      </c>
      <c r="C70" s="46" t="n">
        <f aca="false">C71+C72+C73+C74+C75+C76+C78+C79+C77</f>
        <v>542</v>
      </c>
      <c r="D70" s="46" t="n">
        <f aca="false">D71+D72+D73+D74+D75+D76+D78+D79+D77</f>
        <v>1694</v>
      </c>
      <c r="E70" s="46" t="n">
        <f aca="false">E71+E72+E73+E74+E75+E76+E78+E79+E77</f>
        <v>0</v>
      </c>
      <c r="F70" s="46" t="n">
        <f aca="false">F71+F72+F73+F74+F75+F76+F78+F79+F77</f>
        <v>1051</v>
      </c>
      <c r="G70" s="46" t="n">
        <f aca="false">G71+G72+G73+G74+G75+G76+G78+G79+G77</f>
        <v>430</v>
      </c>
      <c r="H70" s="46" t="n">
        <f aca="false">H71+H72+H73+H74+H75+H76+H78+H79+H77</f>
        <v>1481</v>
      </c>
      <c r="I70" s="46" t="n">
        <f aca="false">I71+I72+I73+I74+I75+I76+I78+I79+I77</f>
        <v>0</v>
      </c>
      <c r="J70" s="46" t="n">
        <v>1116</v>
      </c>
      <c r="K70" s="46" t="n">
        <v>485</v>
      </c>
      <c r="L70" s="46" t="n">
        <v>1601</v>
      </c>
    </row>
    <row r="71" customFormat="false" ht="12" hidden="false" customHeight="false" outlineLevel="0" collapsed="false">
      <c r="A71" s="77" t="s">
        <v>130</v>
      </c>
      <c r="B71" s="78" t="n">
        <v>124</v>
      </c>
      <c r="C71" s="78" t="n">
        <v>37</v>
      </c>
      <c r="D71" s="78" t="n">
        <v>161</v>
      </c>
      <c r="E71" s="78"/>
      <c r="F71" s="78" t="n">
        <v>55</v>
      </c>
      <c r="G71" s="78" t="n">
        <v>22</v>
      </c>
      <c r="H71" s="78" t="n">
        <v>77</v>
      </c>
      <c r="I71" s="78"/>
      <c r="J71" s="78" t="n">
        <v>107</v>
      </c>
      <c r="K71" s="78" t="n">
        <v>52</v>
      </c>
      <c r="L71" s="78" t="n">
        <v>159</v>
      </c>
    </row>
    <row r="72" customFormat="false" ht="12" hidden="false" customHeight="false" outlineLevel="0" collapsed="false">
      <c r="A72" s="77" t="s">
        <v>131</v>
      </c>
      <c r="B72" s="78" t="n">
        <v>101</v>
      </c>
      <c r="C72" s="78" t="n">
        <v>8</v>
      </c>
      <c r="D72" s="78" t="n">
        <v>109</v>
      </c>
      <c r="E72" s="78"/>
      <c r="F72" s="78" t="n">
        <v>72</v>
      </c>
      <c r="G72" s="78" t="n">
        <v>12</v>
      </c>
      <c r="H72" s="78" t="n">
        <v>84</v>
      </c>
      <c r="I72" s="78"/>
      <c r="J72" s="78" t="n">
        <v>92</v>
      </c>
      <c r="K72" s="78" t="n">
        <v>10</v>
      </c>
      <c r="L72" s="78" t="n">
        <v>102</v>
      </c>
    </row>
    <row r="73" customFormat="false" ht="12" hidden="false" customHeight="false" outlineLevel="0" collapsed="false">
      <c r="A73" s="77" t="s">
        <v>132</v>
      </c>
      <c r="B73" s="78" t="n">
        <v>34</v>
      </c>
      <c r="C73" s="78" t="n">
        <v>2</v>
      </c>
      <c r="D73" s="78" t="n">
        <v>36</v>
      </c>
      <c r="E73" s="78"/>
      <c r="F73" s="78" t="n">
        <v>39</v>
      </c>
      <c r="G73" s="78" t="n">
        <v>3</v>
      </c>
      <c r="H73" s="78" t="n">
        <v>42</v>
      </c>
      <c r="I73" s="78"/>
      <c r="J73" s="78" t="n">
        <v>39</v>
      </c>
      <c r="K73" s="78" t="n">
        <v>2</v>
      </c>
      <c r="L73" s="78" t="n">
        <v>41</v>
      </c>
    </row>
    <row r="74" customFormat="false" ht="12" hidden="false" customHeight="false" outlineLevel="0" collapsed="false">
      <c r="A74" s="77" t="s">
        <v>133</v>
      </c>
      <c r="B74" s="78" t="n">
        <v>162</v>
      </c>
      <c r="C74" s="78" t="n">
        <v>34</v>
      </c>
      <c r="D74" s="78" t="n">
        <v>196</v>
      </c>
      <c r="E74" s="78"/>
      <c r="F74" s="78" t="n">
        <v>155</v>
      </c>
      <c r="G74" s="78" t="n">
        <v>44</v>
      </c>
      <c r="H74" s="78" t="n">
        <v>199</v>
      </c>
      <c r="I74" s="78"/>
      <c r="J74" s="78" t="n">
        <v>146</v>
      </c>
      <c r="K74" s="78" t="n">
        <v>56</v>
      </c>
      <c r="L74" s="78" t="n">
        <v>202</v>
      </c>
    </row>
    <row r="75" customFormat="false" ht="12" hidden="false" customHeight="false" outlineLevel="0" collapsed="false">
      <c r="A75" s="77" t="s">
        <v>134</v>
      </c>
      <c r="B75" s="78" t="n">
        <v>132</v>
      </c>
      <c r="C75" s="78" t="n">
        <v>39</v>
      </c>
      <c r="D75" s="78" t="n">
        <v>171</v>
      </c>
      <c r="E75" s="78"/>
      <c r="F75" s="78" t="n">
        <v>72</v>
      </c>
      <c r="G75" s="78" t="n">
        <v>28</v>
      </c>
      <c r="H75" s="78" t="n">
        <v>100</v>
      </c>
      <c r="I75" s="78"/>
      <c r="J75" s="78" t="n">
        <v>132</v>
      </c>
      <c r="K75" s="78" t="n">
        <v>38</v>
      </c>
      <c r="L75" s="78" t="n">
        <v>170</v>
      </c>
    </row>
    <row r="76" customFormat="false" ht="12" hidden="false" customHeight="false" outlineLevel="0" collapsed="false">
      <c r="A76" s="77" t="s">
        <v>135</v>
      </c>
      <c r="B76" s="78" t="n">
        <v>52</v>
      </c>
      <c r="C76" s="78" t="n">
        <v>0</v>
      </c>
      <c r="D76" s="78" t="n">
        <v>52</v>
      </c>
      <c r="E76" s="78"/>
      <c r="F76" s="78" t="n">
        <v>53</v>
      </c>
      <c r="G76" s="78" t="n">
        <v>2</v>
      </c>
      <c r="H76" s="78" t="n">
        <v>55</v>
      </c>
      <c r="I76" s="78"/>
      <c r="J76" s="78" t="n">
        <v>56</v>
      </c>
      <c r="K76" s="78" t="n">
        <v>1</v>
      </c>
      <c r="L76" s="78" t="n">
        <v>57</v>
      </c>
    </row>
    <row r="77" customFormat="false" ht="12" hidden="false" customHeight="false" outlineLevel="0" collapsed="false">
      <c r="A77" s="77" t="s">
        <v>136</v>
      </c>
      <c r="B77" s="78" t="n">
        <v>131</v>
      </c>
      <c r="C77" s="78" t="n">
        <v>14</v>
      </c>
      <c r="D77" s="78" t="n">
        <v>145</v>
      </c>
      <c r="E77" s="78"/>
      <c r="F77" s="78" t="n">
        <v>140</v>
      </c>
      <c r="G77" s="78" t="n">
        <v>10</v>
      </c>
      <c r="H77" s="78" t="n">
        <v>150</v>
      </c>
      <c r="I77" s="78"/>
      <c r="J77" s="78" t="n">
        <v>121</v>
      </c>
      <c r="K77" s="78" t="n">
        <v>14</v>
      </c>
      <c r="L77" s="78" t="n">
        <v>135</v>
      </c>
    </row>
    <row r="78" customFormat="false" ht="12" hidden="false" customHeight="false" outlineLevel="0" collapsed="false">
      <c r="A78" s="77" t="s">
        <v>137</v>
      </c>
      <c r="B78" s="78" t="n">
        <v>229</v>
      </c>
      <c r="C78" s="78" t="n">
        <v>348</v>
      </c>
      <c r="D78" s="78" t="n">
        <v>577</v>
      </c>
      <c r="E78" s="78"/>
      <c r="F78" s="78" t="n">
        <v>283</v>
      </c>
      <c r="G78" s="78" t="n">
        <v>247</v>
      </c>
      <c r="H78" s="78" t="n">
        <v>530</v>
      </c>
      <c r="I78" s="78"/>
      <c r="J78" s="78" t="n">
        <v>239</v>
      </c>
      <c r="K78" s="78" t="n">
        <v>259</v>
      </c>
      <c r="L78" s="78" t="n">
        <v>498</v>
      </c>
    </row>
    <row r="79" customFormat="false" ht="12" hidden="false" customHeight="false" outlineLevel="0" collapsed="false">
      <c r="A79" s="77" t="s">
        <v>138</v>
      </c>
      <c r="B79" s="78" t="n">
        <v>187</v>
      </c>
      <c r="C79" s="78" t="n">
        <v>60</v>
      </c>
      <c r="D79" s="78" t="n">
        <v>247</v>
      </c>
      <c r="E79" s="78"/>
      <c r="F79" s="78" t="n">
        <v>182</v>
      </c>
      <c r="G79" s="78" t="n">
        <v>62</v>
      </c>
      <c r="H79" s="78" t="n">
        <v>244</v>
      </c>
      <c r="I79" s="78"/>
      <c r="J79" s="78" t="n">
        <v>184</v>
      </c>
      <c r="K79" s="78" t="n">
        <v>53</v>
      </c>
      <c r="L79" s="78" t="n">
        <v>237</v>
      </c>
    </row>
    <row r="80" customFormat="false" ht="12" hidden="false" customHeight="false" outlineLevel="0" collapsed="false">
      <c r="A80" s="76" t="s">
        <v>139</v>
      </c>
      <c r="B80" s="36" t="n">
        <f aca="false">B81+B82+B83+B84+B85</f>
        <v>560</v>
      </c>
      <c r="C80" s="36" t="n">
        <f aca="false">C81+C82+C83+C84+C85</f>
        <v>76</v>
      </c>
      <c r="D80" s="36" t="n">
        <f aca="false">D81+D82+D83+D84+D85</f>
        <v>636</v>
      </c>
      <c r="E80" s="36" t="n">
        <f aca="false">E81+E82+E83+E84+E85</f>
        <v>0</v>
      </c>
      <c r="F80" s="36" t="n">
        <f aca="false">F81+F82+F83+F84+F85</f>
        <v>622</v>
      </c>
      <c r="G80" s="36" t="n">
        <f aca="false">G81+G82+G83+G84+G85</f>
        <v>80</v>
      </c>
      <c r="H80" s="36" t="n">
        <f aca="false">H81+H82+H83+H84+H85</f>
        <v>702</v>
      </c>
      <c r="I80" s="36" t="n">
        <f aca="false">I81+I82+I83+I84+I85</f>
        <v>0</v>
      </c>
      <c r="J80" s="36" t="n">
        <v>580</v>
      </c>
      <c r="K80" s="36" t="n">
        <v>71</v>
      </c>
      <c r="L80" s="36" t="n">
        <v>651</v>
      </c>
    </row>
    <row r="81" customFormat="false" ht="12" hidden="false" customHeight="false" outlineLevel="0" collapsed="false">
      <c r="A81" s="48" t="s">
        <v>140</v>
      </c>
      <c r="B81" s="38" t="n">
        <v>115</v>
      </c>
      <c r="C81" s="38" t="n">
        <v>8</v>
      </c>
      <c r="D81" s="38" t="n">
        <v>123</v>
      </c>
      <c r="E81" s="38"/>
      <c r="F81" s="38" t="n">
        <v>120</v>
      </c>
      <c r="G81" s="38" t="n">
        <v>14</v>
      </c>
      <c r="H81" s="38" t="n">
        <v>134</v>
      </c>
      <c r="I81" s="38"/>
      <c r="J81" s="38" t="n">
        <v>109</v>
      </c>
      <c r="K81" s="38" t="n">
        <v>11</v>
      </c>
      <c r="L81" s="38" t="n">
        <v>120</v>
      </c>
    </row>
    <row r="82" customFormat="false" ht="12" hidden="false" customHeight="false" outlineLevel="0" collapsed="false">
      <c r="A82" s="48" t="s">
        <v>141</v>
      </c>
      <c r="B82" s="38" t="n">
        <v>116</v>
      </c>
      <c r="C82" s="38" t="n">
        <v>12</v>
      </c>
      <c r="D82" s="38" t="n">
        <v>128</v>
      </c>
      <c r="E82" s="38"/>
      <c r="F82" s="38" t="n">
        <v>119</v>
      </c>
      <c r="G82" s="38" t="n">
        <v>12</v>
      </c>
      <c r="H82" s="38" t="n">
        <v>131</v>
      </c>
      <c r="I82" s="38"/>
      <c r="J82" s="38" t="n">
        <v>121</v>
      </c>
      <c r="K82" s="38" t="n">
        <v>10</v>
      </c>
      <c r="L82" s="38" t="n">
        <v>131</v>
      </c>
    </row>
    <row r="83" customFormat="false" ht="12" hidden="false" customHeight="false" outlineLevel="0" collapsed="false">
      <c r="A83" s="48" t="s">
        <v>142</v>
      </c>
      <c r="B83" s="38" t="n">
        <v>135</v>
      </c>
      <c r="C83" s="38" t="n">
        <v>15</v>
      </c>
      <c r="D83" s="38" t="n">
        <v>150</v>
      </c>
      <c r="E83" s="38"/>
      <c r="F83" s="38" t="n">
        <v>184</v>
      </c>
      <c r="G83" s="38" t="n">
        <v>11</v>
      </c>
      <c r="H83" s="38" t="n">
        <v>195</v>
      </c>
      <c r="I83" s="38"/>
      <c r="J83" s="38" t="n">
        <v>168</v>
      </c>
      <c r="K83" s="38" t="n">
        <v>16</v>
      </c>
      <c r="L83" s="38" t="n">
        <v>184</v>
      </c>
    </row>
    <row r="84" customFormat="false" ht="12" hidden="false" customHeight="false" outlineLevel="0" collapsed="false">
      <c r="A84" s="48" t="s">
        <v>143</v>
      </c>
      <c r="B84" s="38" t="n">
        <v>95</v>
      </c>
      <c r="C84" s="38" t="n">
        <v>22</v>
      </c>
      <c r="D84" s="38" t="n">
        <v>117</v>
      </c>
      <c r="E84" s="38"/>
      <c r="F84" s="38" t="n">
        <v>82</v>
      </c>
      <c r="G84" s="38" t="n">
        <v>22</v>
      </c>
      <c r="H84" s="38" t="n">
        <v>104</v>
      </c>
      <c r="I84" s="38"/>
      <c r="J84" s="38" t="n">
        <v>103</v>
      </c>
      <c r="K84" s="38" t="n">
        <v>25</v>
      </c>
      <c r="L84" s="38" t="n">
        <v>128</v>
      </c>
    </row>
    <row r="85" customFormat="false" ht="12" hidden="false" customHeight="false" outlineLevel="0" collapsed="false">
      <c r="A85" s="48" t="s">
        <v>144</v>
      </c>
      <c r="B85" s="38" t="n">
        <v>99</v>
      </c>
      <c r="C85" s="38" t="n">
        <v>19</v>
      </c>
      <c r="D85" s="38" t="n">
        <v>118</v>
      </c>
      <c r="E85" s="38"/>
      <c r="F85" s="38" t="n">
        <v>117</v>
      </c>
      <c r="G85" s="38" t="n">
        <v>21</v>
      </c>
      <c r="H85" s="38" t="n">
        <v>138</v>
      </c>
      <c r="I85" s="38"/>
      <c r="J85" s="38" t="n">
        <v>79</v>
      </c>
      <c r="K85" s="38" t="n">
        <v>9</v>
      </c>
      <c r="L85" s="38" t="n">
        <v>88</v>
      </c>
    </row>
    <row r="86" customFormat="false" ht="12" hidden="false" customHeight="false" outlineLevel="0" collapsed="false">
      <c r="A86" s="30" t="s">
        <v>145</v>
      </c>
      <c r="B86" s="46" t="n">
        <f aca="false">B87+B88+B89+B90+B91+B92+B94+B95+B93</f>
        <v>1030</v>
      </c>
      <c r="C86" s="46" t="n">
        <f aca="false">C87+C88+C89+C90+C91+C92+C94+C95+C93</f>
        <v>320</v>
      </c>
      <c r="D86" s="46" t="n">
        <f aca="false">D87+D88+D89+D90+D91+D92+D94+D95+D93</f>
        <v>1350</v>
      </c>
      <c r="E86" s="46" t="n">
        <f aca="false">E87+E88+E89+E90+E91+E92+E94+E95+E93</f>
        <v>0</v>
      </c>
      <c r="F86" s="46" t="n">
        <f aca="false">F87+F88+F89+F90+F91+F92+F94+F95+F93</f>
        <v>1097</v>
      </c>
      <c r="G86" s="46" t="n">
        <f aca="false">G87+G88+G89+G90+G91+G92+G94+G95+G93</f>
        <v>276</v>
      </c>
      <c r="H86" s="46" t="n">
        <f aca="false">H87+H88+H89+H90+H91+H92+H94+H95+H93</f>
        <v>1373</v>
      </c>
      <c r="I86" s="46" t="n">
        <f aca="false">I87+I88+I89+I90+I91+I92+I94+I95+I93</f>
        <v>0</v>
      </c>
      <c r="J86" s="46" t="n">
        <v>1063</v>
      </c>
      <c r="K86" s="46" t="n">
        <v>309</v>
      </c>
      <c r="L86" s="46" t="n">
        <v>1372</v>
      </c>
    </row>
    <row r="87" customFormat="false" ht="12" hidden="false" customHeight="false" outlineLevel="0" collapsed="false">
      <c r="A87" s="77" t="s">
        <v>146</v>
      </c>
      <c r="B87" s="78" t="n">
        <v>143</v>
      </c>
      <c r="C87" s="78" t="n">
        <v>112</v>
      </c>
      <c r="D87" s="78" t="n">
        <v>255</v>
      </c>
      <c r="E87" s="78"/>
      <c r="F87" s="78" t="n">
        <v>152</v>
      </c>
      <c r="G87" s="78" t="n">
        <v>93</v>
      </c>
      <c r="H87" s="78" t="n">
        <v>245</v>
      </c>
      <c r="I87" s="78"/>
      <c r="J87" s="78" t="n">
        <v>145</v>
      </c>
      <c r="K87" s="78" t="n">
        <v>97</v>
      </c>
      <c r="L87" s="78" t="n">
        <v>242</v>
      </c>
    </row>
    <row r="88" customFormat="false" ht="12" hidden="false" customHeight="false" outlineLevel="0" collapsed="false">
      <c r="A88" s="77" t="s">
        <v>147</v>
      </c>
      <c r="B88" s="78" t="n">
        <v>109</v>
      </c>
      <c r="C88" s="78" t="n">
        <v>13</v>
      </c>
      <c r="D88" s="78" t="n">
        <v>122</v>
      </c>
      <c r="E88" s="78"/>
      <c r="F88" s="78" t="n">
        <v>100</v>
      </c>
      <c r="G88" s="78" t="n">
        <v>13</v>
      </c>
      <c r="H88" s="78" t="n">
        <v>113</v>
      </c>
      <c r="I88" s="78"/>
      <c r="J88" s="78" t="n">
        <v>104</v>
      </c>
      <c r="K88" s="78" t="n">
        <v>16</v>
      </c>
      <c r="L88" s="78" t="n">
        <v>120</v>
      </c>
    </row>
    <row r="89" customFormat="false" ht="12" hidden="false" customHeight="false" outlineLevel="0" collapsed="false">
      <c r="A89" s="77" t="s">
        <v>148</v>
      </c>
      <c r="B89" s="78" t="n">
        <v>174</v>
      </c>
      <c r="C89" s="78" t="n">
        <v>153</v>
      </c>
      <c r="D89" s="78" t="n">
        <v>327</v>
      </c>
      <c r="E89" s="78"/>
      <c r="F89" s="78" t="n">
        <v>202</v>
      </c>
      <c r="G89" s="78" t="n">
        <v>124</v>
      </c>
      <c r="H89" s="78" t="n">
        <v>326</v>
      </c>
      <c r="I89" s="78"/>
      <c r="J89" s="78" t="n">
        <v>188</v>
      </c>
      <c r="K89" s="78" t="n">
        <v>136</v>
      </c>
      <c r="L89" s="78" t="n">
        <v>324</v>
      </c>
    </row>
    <row r="90" customFormat="false" ht="12" hidden="false" customHeight="false" outlineLevel="0" collapsed="false">
      <c r="A90" s="77" t="s">
        <v>149</v>
      </c>
      <c r="B90" s="78" t="n">
        <v>59</v>
      </c>
      <c r="C90" s="78" t="n">
        <v>12</v>
      </c>
      <c r="D90" s="78" t="n">
        <v>71</v>
      </c>
      <c r="E90" s="78"/>
      <c r="F90" s="78" t="n">
        <v>56</v>
      </c>
      <c r="G90" s="78" t="n">
        <v>12</v>
      </c>
      <c r="H90" s="78" t="n">
        <v>68</v>
      </c>
      <c r="I90" s="78"/>
      <c r="J90" s="78" t="n">
        <v>60</v>
      </c>
      <c r="K90" s="78" t="n">
        <v>16</v>
      </c>
      <c r="L90" s="78" t="n">
        <v>76</v>
      </c>
    </row>
    <row r="91" customFormat="false" ht="12" hidden="false" customHeight="false" outlineLevel="0" collapsed="false">
      <c r="A91" s="77" t="s">
        <v>150</v>
      </c>
      <c r="B91" s="78" t="n">
        <v>130</v>
      </c>
      <c r="C91" s="78" t="n">
        <v>7</v>
      </c>
      <c r="D91" s="78" t="n">
        <v>137</v>
      </c>
      <c r="E91" s="78"/>
      <c r="F91" s="78" t="n">
        <v>146</v>
      </c>
      <c r="G91" s="78" t="n">
        <v>6</v>
      </c>
      <c r="H91" s="78" t="n">
        <v>152</v>
      </c>
      <c r="I91" s="78"/>
      <c r="J91" s="78" t="n">
        <v>154</v>
      </c>
      <c r="K91" s="78" t="n">
        <v>8</v>
      </c>
      <c r="L91" s="78" t="n">
        <v>162</v>
      </c>
    </row>
    <row r="92" customFormat="false" ht="12" hidden="false" customHeight="false" outlineLevel="0" collapsed="false">
      <c r="A92" s="77" t="s">
        <v>151</v>
      </c>
      <c r="B92" s="78" t="n">
        <v>55</v>
      </c>
      <c r="C92" s="78" t="n">
        <v>2</v>
      </c>
      <c r="D92" s="78" t="n">
        <v>57</v>
      </c>
      <c r="E92" s="78"/>
      <c r="F92" s="78" t="n">
        <v>78</v>
      </c>
      <c r="G92" s="78" t="n">
        <v>4</v>
      </c>
      <c r="H92" s="78" t="n">
        <v>82</v>
      </c>
      <c r="I92" s="78"/>
      <c r="J92" s="78" t="n">
        <v>78</v>
      </c>
      <c r="K92" s="78" t="n">
        <v>4</v>
      </c>
      <c r="L92" s="78" t="n">
        <v>82</v>
      </c>
    </row>
    <row r="93" customFormat="false" ht="12" hidden="false" customHeight="false" outlineLevel="0" collapsed="false">
      <c r="A93" s="77" t="s">
        <v>152</v>
      </c>
      <c r="B93" s="78" t="n">
        <v>77</v>
      </c>
      <c r="C93" s="78" t="n">
        <v>8</v>
      </c>
      <c r="D93" s="78" t="n">
        <v>85</v>
      </c>
      <c r="E93" s="78"/>
      <c r="F93" s="78" t="n">
        <v>87</v>
      </c>
      <c r="G93" s="78" t="n">
        <v>6</v>
      </c>
      <c r="H93" s="78" t="n">
        <v>93</v>
      </c>
      <c r="I93" s="78"/>
      <c r="J93" s="78" t="n">
        <v>84</v>
      </c>
      <c r="K93" s="78" t="n">
        <v>11</v>
      </c>
      <c r="L93" s="78" t="n">
        <v>95</v>
      </c>
    </row>
    <row r="94" customFormat="false" ht="12" hidden="false" customHeight="false" outlineLevel="0" collapsed="false">
      <c r="A94" s="77" t="s">
        <v>153</v>
      </c>
      <c r="B94" s="78" t="n">
        <v>136</v>
      </c>
      <c r="C94" s="78" t="n">
        <v>2</v>
      </c>
      <c r="D94" s="78" t="n">
        <v>138</v>
      </c>
      <c r="E94" s="78"/>
      <c r="F94" s="78" t="n">
        <v>137</v>
      </c>
      <c r="G94" s="78" t="n">
        <v>5</v>
      </c>
      <c r="H94" s="78" t="n">
        <v>142</v>
      </c>
      <c r="I94" s="78"/>
      <c r="J94" s="78" t="n">
        <v>113</v>
      </c>
      <c r="K94" s="78" t="n">
        <v>6</v>
      </c>
      <c r="L94" s="78" t="n">
        <v>119</v>
      </c>
    </row>
    <row r="95" customFormat="false" ht="12" hidden="false" customHeight="false" outlineLevel="0" collapsed="false">
      <c r="A95" s="79" t="s">
        <v>154</v>
      </c>
      <c r="B95" s="78" t="n">
        <v>147</v>
      </c>
      <c r="C95" s="78" t="n">
        <v>11</v>
      </c>
      <c r="D95" s="78" t="n">
        <v>158</v>
      </c>
      <c r="E95" s="78"/>
      <c r="F95" s="78" t="n">
        <v>139</v>
      </c>
      <c r="G95" s="78" t="n">
        <v>13</v>
      </c>
      <c r="H95" s="78" t="n">
        <v>152</v>
      </c>
      <c r="I95" s="78"/>
      <c r="J95" s="78" t="n">
        <v>137</v>
      </c>
      <c r="K95" s="78" t="n">
        <v>15</v>
      </c>
      <c r="L95" s="78" t="n">
        <v>152</v>
      </c>
    </row>
    <row r="96" customFormat="false" ht="12" hidden="false" customHeight="false" outlineLevel="0" collapsed="false">
      <c r="A96" s="57" t="s">
        <v>45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2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HP</cp:lastModifiedBy>
  <cp:lastPrinted>2015-02-13T16:27:17Z</cp:lastPrinted>
  <dcterms:modified xsi:type="dcterms:W3CDTF">2015-02-13T16:28:14Z</dcterms:modified>
  <cp:revision>0</cp:revision>
  <dc:subject/>
  <dc:title/>
</cp:coreProperties>
</file>